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24/12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06/05/2025 09:00:00</t>
  </si>
  <si>
    <t xml:space="preserve">Objeto: </t>
  </si>
  <si>
    <t xml:space="preserve">REGISTRO DE PREÇO PARA CONTRATAÇÃO DE EMPRESA PARA PRESTAÇÃO DE SERVIÇOS DE HOSPEDAGEM EM BELO HORIZONTE/MG PARA ATENDIMENTO DE PACIENTES E FAMILIARES USUÁRIOS DO SUS, QUE PRECISAM DE ATENDIMENTO OU TRATAMENTO DE SAÚDE EM BELO HORIZONTE E REGIÃ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2501</t>
  </si>
  <si>
    <t xml:space="preserve">0001</t>
  </si>
  <si>
    <t xml:space="preserve">HOSPEDAGEM -DIÁRIAS: INSTALAÇÕES COM ROUPAS DE CAMA, SANITÁRIOS COM CHUVEIROS, CAFÉ DA MANHÃ, ALMOÇO, CAFÉ DA TARDE E JANTAR</t>
  </si>
  <si>
    <t xml:space="preserve">dia</t>
  </si>
  <si>
    <t xml:space="preserve">6691</t>
  </si>
  <si>
    <t xml:space="preserve">SI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2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8</v>
      </c>
      <c r="C20" s="14"/>
      <c r="D20" s="15" t="s">
        <v>39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6" t="s">
        <v>4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4" customFormat="false" ht="100" hidden="false" customHeight="true" outlineLevel="0" collapsed="false">
      <c r="B24" s="5" t="s">
        <v>41</v>
      </c>
      <c r="C24" s="17" t="s">
        <v>42</v>
      </c>
      <c r="D24" s="17"/>
      <c r="E24" s="17"/>
      <c r="F24" s="17"/>
      <c r="G24" s="17"/>
      <c r="H24" s="17"/>
      <c r="I24" s="17"/>
      <c r="J24" s="17"/>
      <c r="K24" s="17"/>
      <c r="L24" s="17"/>
    </row>
    <row r="27" customFormat="false" ht="12.75" hidden="false" customHeight="false" outlineLevel="0" collapsed="false">
      <c r="B27" s="18" t="s">
        <v>43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B28" s="19" t="s">
        <v>44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