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1/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2/03/2025 08:00:00</t>
  </si>
  <si>
    <t xml:space="preserve">Objeto: </t>
  </si>
  <si>
    <t xml:space="preserve">CONTRATAÇÃO DE CLÍNICA MÉDICA PARA PRESTAÇÃO DE SERVIÇO NA ÁREA DE ENDOCRINOLOGIA EM ATENDIMENTO A DEMANDA D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8013</t>
  </si>
  <si>
    <t xml:space="preserve">0001</t>
  </si>
  <si>
    <t xml:space="preserve">Contratação de clínica médica para prestação de serviço na área de Endocrinologia.</t>
  </si>
  <si>
    <t xml:space="preserve">serviço</t>
  </si>
  <si>
    <t xml:space="preserve">5658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6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