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8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/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8/02/2025 09:00:00</t>
  </si>
  <si>
    <t xml:space="preserve">Objeto: </t>
  </si>
  <si>
    <t xml:space="preserve">REGISTRO DE PREÇO OBJETIVANDO FUTURAS E EVENTUAIS CONTRATAÇÕES DE EMPRESAS PARA REALIZAÇÕES DE SERVIÇOS GRÁFICOS, BEM COMO AQUISIÇÃO DE ETIQUETAS PARA PATRIMÔNIO PÚBLICO, CONFORME ESPECIFICAÇÕES CONSTANTES NO EDITAL E SEUS ANEXOS.
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8867</t>
  </si>
  <si>
    <t xml:space="preserve">0001</t>
  </si>
  <si>
    <t xml:space="preserve">ADESIVO PERFURADO</t>
  </si>
  <si>
    <t xml:space="preserve">metro</t>
  </si>
  <si>
    <t xml:space="preserve">5474</t>
  </si>
  <si>
    <t xml:space="preserve">NÃO</t>
  </si>
  <si>
    <t xml:space="preserve">18866</t>
  </si>
  <si>
    <t xml:space="preserve">0002</t>
  </si>
  <si>
    <t xml:space="preserve">ADESIVO VINIL COM RECORTE (COR UNICA): ADESIVO VINIL DE 90g, 4x0 - SÓ FRENTE COLORIDO (cor única) sem brilho e com recorte. A ARTE / PERSONALIZAÇÃO / CUSTOMIZAÇÃO FEITA PELA EMPRESA, DEVERÁ SER PREVIAMENTE APROVADA CONFORME A NECESSIDADE DA SECRETARIA SOLICITANTE.
</t>
  </si>
  <si>
    <t xml:space="preserve">5448</t>
  </si>
  <si>
    <t xml:space="preserve">18864</t>
  </si>
  <si>
    <t xml:space="preserve">0003</t>
  </si>
  <si>
    <t xml:space="preserve">ADESIVO VINIL TRANSPARENTE 08 COM RECORTE</t>
  </si>
  <si>
    <t xml:space="preserve">5475</t>
  </si>
  <si>
    <t xml:space="preserve">19733</t>
  </si>
  <si>
    <t xml:space="preserve">0004</t>
  </si>
  <si>
    <t xml:space="preserve">BANDEJA MDF 6MM (10X40X50cm): Bandeja em MDF 6mm - 10x40x50cm, sem acabamento de pintura, com furo em alças laterais.
</t>
  </si>
  <si>
    <t xml:space="preserve">unidade</t>
  </si>
  <si>
    <t xml:space="preserve">5476</t>
  </si>
  <si>
    <t xml:space="preserve">24688</t>
  </si>
  <si>
    <t xml:space="preserve">0005</t>
  </si>
  <si>
    <t xml:space="preserve">BLOCOS E TALÕES C/ IMPRESSÃO DIGITAL FRENTE C/ ACABAMENTO COLADO - 100 FOLHAS/50X2 - AP 56G - 100X1 - 150X210MM.: A</t>
  </si>
  <si>
    <t xml:space="preserve">bloco</t>
  </si>
  <si>
    <t xml:space="preserve">5494</t>
  </si>
  <si>
    <t xml:space="preserve">24686</t>
  </si>
  <si>
    <t xml:space="preserve">0006</t>
  </si>
  <si>
    <t xml:space="preserve">BLOCOS E TALÕES C/ IMPRESSÃO DIGITAL FRENTE C/ ACABAMENTO COLADO - 100 FOLHAS - AP 56G - 100X1 - 150X210MM.</t>
  </si>
  <si>
    <t xml:space="preserve">5460</t>
  </si>
  <si>
    <t xml:space="preserve">24689</t>
  </si>
  <si>
    <t xml:space="preserve">0007</t>
  </si>
  <si>
    <t xml:space="preserve">BLOCOS E TALÕES C/ IMPRESSÃO DIGITAL FRENTE C/ ACABAMENTO COLADO - 100 FOLHAS - AP 56G - 100X1 - 300X210MM.</t>
  </si>
  <si>
    <t xml:space="preserve">5495</t>
  </si>
  <si>
    <t xml:space="preserve">24691</t>
  </si>
  <si>
    <t xml:space="preserve">0008</t>
  </si>
  <si>
    <t xml:space="preserve">BLOCOS E TALÕES C/ IMPRESSÃO DIGITAL FRENTE C/ ACABAMENTO COLADO - 100 FOLHAS - AP 75G - 100X1 - 300X210MM.   : SER</t>
  </si>
  <si>
    <t xml:space="preserve">5467</t>
  </si>
  <si>
    <t xml:space="preserve">24687</t>
  </si>
  <si>
    <t xml:space="preserve">0009</t>
  </si>
  <si>
    <t xml:space="preserve">BLOCOS E TALÕES C/ IMPRESSÃO DIGITAL FRENTE C/ ACABAMENTO COLADO, CARBONADO - 100 FOLHAS/50X2 - AP 56G - 100X1 - 150X210MM.   </t>
  </si>
  <si>
    <t xml:space="preserve">5496</t>
  </si>
  <si>
    <t xml:space="preserve">24690</t>
  </si>
  <si>
    <t xml:space="preserve">0010</t>
  </si>
  <si>
    <t xml:space="preserve">BLOCOS E TALÕES C/ IMPRESSÃO DIGITAL FRENTE E VERSO C/ ACABAMENTO COLADO - 100 FOLHAS - AP 56G - 100X1 - 270X210MM.   </t>
  </si>
  <si>
    <t xml:space="preserve">5468</t>
  </si>
  <si>
    <t xml:space="preserve">24692</t>
  </si>
  <si>
    <t xml:space="preserve">0011</t>
  </si>
  <si>
    <t xml:space="preserve">BLOCOS E TALÕES C/ IMPRESSÃO DIGITAL FRENTE E VERSO C/ ACABAMENTO COLADO - 100 FOLHAS - AP 75G - 100X1 - 300X210MM.   </t>
  </si>
  <si>
    <t xml:space="preserve">5469</t>
  </si>
  <si>
    <t xml:space="preserve">18886</t>
  </si>
  <si>
    <t xml:space="preserve">0012</t>
  </si>
  <si>
    <t xml:space="preserve">BOTTONS REDONDOS 3,5cm, PERSONALIZADOS.: COM BASE PVC,TAMPA DE METAL, ALFINETE COM PONTA PROTEGIDA, IMPRESSÃO A LAZER. A ARTE / PERSONALIZAÇÃO / CUSTOMIZAÇÃO FEITA PELA EMPRESA DEVERÁ SER PREVIAMENTE CONFORME A NECESSIDADE DA SECRETARIA SOLICITANTE.</t>
  </si>
  <si>
    <t xml:space="preserve">5441</t>
  </si>
  <si>
    <t xml:space="preserve">19734</t>
  </si>
  <si>
    <t xml:space="preserve">0013</t>
  </si>
  <si>
    <t xml:space="preserve">CACHEPOT MDF 06 X 06 CM.: CACHEPOT EM MDF 6MM - 6CM, COM GRAVAÇÃO A LASER.</t>
  </si>
  <si>
    <t xml:space="preserve">5444</t>
  </si>
  <si>
    <t xml:space="preserve">19735</t>
  </si>
  <si>
    <t xml:space="preserve">0014</t>
  </si>
  <si>
    <t xml:space="preserve">CACHEPOT MDF 10 X 10 CM.: CACHEPOT EM MDF 6MM - 6CM, COM GRAVAÇÃO A LASER.</t>
  </si>
  <si>
    <t xml:space="preserve">5497</t>
  </si>
  <si>
    <t xml:space="preserve">18281</t>
  </si>
  <si>
    <t xml:space="preserve">0015</t>
  </si>
  <si>
    <t xml:space="preserve">CANECA DE PORCELANA PERSONALIZADA 325 ml: IMPRESSÃO EM ALTA QUALIDADE COM 300 DPI.
ACOMPANHA CAIXA INDIVIDUAL EM KRAFT 300 GRAMAS.
</t>
  </si>
  <si>
    <t xml:space="preserve">5449</t>
  </si>
  <si>
    <t xml:space="preserve">10058</t>
  </si>
  <si>
    <t xml:space="preserve">0016</t>
  </si>
  <si>
    <t xml:space="preserve">CARIMBO AUTOMATICO 18X47mm (3/4" X 17/8")</t>
  </si>
  <si>
    <t xml:space="preserve">UNIDADE</t>
  </si>
  <si>
    <t xml:space="preserve">5461</t>
  </si>
  <si>
    <t xml:space="preserve">10057</t>
  </si>
  <si>
    <t xml:space="preserve">0017</t>
  </si>
  <si>
    <t xml:space="preserve">CARIMBO AUTOMATICO 30X14 MM(9/16X1 1/2)</t>
  </si>
  <si>
    <t xml:space="preserve">5450</t>
  </si>
  <si>
    <t xml:space="preserve">13089</t>
  </si>
  <si>
    <t xml:space="preserve">0018</t>
  </si>
  <si>
    <t xml:space="preserve">CARIMBO AUTOMATICO 40X60mm</t>
  </si>
  <si>
    <t xml:space="preserve">5451</t>
  </si>
  <si>
    <t xml:space="preserve">18860</t>
  </si>
  <si>
    <t xml:space="preserve">0019</t>
  </si>
  <si>
    <t xml:space="preserve">CARTÃO DE VISITA 91 mm x 51 mm - gramatura 250 - 4 x 4.</t>
  </si>
  <si>
    <t xml:space="preserve">5452</t>
  </si>
  <si>
    <t xml:space="preserve">18861</t>
  </si>
  <si>
    <t xml:space="preserve">0020</t>
  </si>
  <si>
    <t xml:space="preserve">CARTÃO DE VISITA 91 mm x 51 mm - gramatura 300 - 4 x 4.</t>
  </si>
  <si>
    <t xml:space="preserve">5453</t>
  </si>
  <si>
    <t xml:space="preserve">18887</t>
  </si>
  <si>
    <t xml:space="preserve">0021</t>
  </si>
  <si>
    <t xml:space="preserve">CARTÃO POSTAL 300g 105 x 184 mm (A6) cores frente.: 
</t>
  </si>
  <si>
    <t xml:space="preserve">5462</t>
  </si>
  <si>
    <t xml:space="preserve">19736</t>
  </si>
  <si>
    <t xml:space="preserve">0022</t>
  </si>
  <si>
    <t xml:space="preserve">CHAVEIRO PERSONALIZADO EM MDF 4MM (até 14cm²): CHAVEIRO PERSONALIZADO EM MDF CRU DE 4MM, DE ATÉ 14cm², COM CORTE E GRAVAÇÃO A LASER. A ARTE/ PERSONALIZAÇÃO / CUSTOMIZAÇÃO FEITA PELA EMPRESA DEVE SER PREVIAMENTE APROVADA, CONFORME A NECESSIDADE DA SECRETARIA SOLICITANTE.</t>
  </si>
  <si>
    <t xml:space="preserve">5477</t>
  </si>
  <si>
    <t xml:space="preserve">24735</t>
  </si>
  <si>
    <t xml:space="preserve">0023</t>
  </si>
  <si>
    <t xml:space="preserve">CONFECÇÃO DE ADESIVOS REFLETIVO COMERCIAL IMPRESSO. : - impressão: eco solvente; - adesivo: refletivo grau comercial; - acabamento: verniz de proteção.</t>
  </si>
  <si>
    <t xml:space="preserve">5478</t>
  </si>
  <si>
    <t xml:space="preserve">24736</t>
  </si>
  <si>
    <t xml:space="preserve">0024</t>
  </si>
  <si>
    <t xml:space="preserve">CONFECÇÃO DE ADESIVOS REFLETIVO COMERCIAL IMPRESSO. ..: - impressão: eco solvente; - adesivo: refletivo grau comercial; - acabamento: verniz de proteção.</t>
  </si>
  <si>
    <t xml:space="preserve">5470</t>
  </si>
  <si>
    <t xml:space="preserve">24737</t>
  </si>
  <si>
    <t xml:space="preserve">0025</t>
  </si>
  <si>
    <t xml:space="preserve">CONFECÇÃO DE ADESIVOS REFLETIVO GRAU TÉCNICO IMPRESSO. : - impressão: eco solvente; - adesivo: refletivo grau técnico; - acabamento: verniz de proteção.</t>
  </si>
  <si>
    <t xml:space="preserve">5479</t>
  </si>
  <si>
    <t xml:space="preserve">19747</t>
  </si>
  <si>
    <t xml:space="preserve">0026</t>
  </si>
  <si>
    <t xml:space="preserve">COPO LONG DRINK PERSONALIZADO 350ml: COM IMPRESSÃO SILK OU SUBLIMAÇÃO - DEGRADÊ FOSCO. A ARTE / PERSONALIZAÇÃO / CUSTOMIZAÇÃO FEITA PELA EMPRESA DEVERÁ SER PREVIAMENTE CONFORME A NECESSIDADE DA SECRETARIA SOLICITANTE.</t>
  </si>
  <si>
    <t xml:space="preserve">5454</t>
  </si>
  <si>
    <t xml:space="preserve">19748</t>
  </si>
  <si>
    <t xml:space="preserve">0027</t>
  </si>
  <si>
    <t xml:space="preserve">COPO LONG DRINK PERSONALIZADO FOSCO - 350ml: COM IMPRESSÃO SILK OU SUBLIMAÇÃO - FOSCO. A ARTE / PERSONALIZAÇÃO / CUSTOMIZAÇÃO FEITA PELA EMPRESA DEVERÁ SER PREVIAMENTE CONFORME A NECESSIDADE DA SECRETARIA SOLICITANTE.</t>
  </si>
  <si>
    <t xml:space="preserve">5455</t>
  </si>
  <si>
    <t xml:space="preserve">19738</t>
  </si>
  <si>
    <t xml:space="preserve">0028</t>
  </si>
  <si>
    <t xml:space="preserve">DISPLAY DE MESA EM MDF CRU - 3mm - 20x10cm: DISPLAY DE MESA EM MDF CRU - 3mm - 20x10cm, IMPRESSÃO DIGITAL COLORIDA E CORTE A LASER. A ARTE / PERSONALIZAÇÃO / CUSTOMIZAÇÃO FEITOS PELA A EMPRESA, DEVERÁ SER PREVIAMENTE APROVADO, CONFORME A NECESSIDADE DA SECRETARIA SOLICITANTE.</t>
  </si>
  <si>
    <t xml:space="preserve">5442</t>
  </si>
  <si>
    <t xml:space="preserve">19739</t>
  </si>
  <si>
    <t xml:space="preserve">0029</t>
  </si>
  <si>
    <t xml:space="preserve">DISPLAY DE MESA EM MDF CRU, 3mm - 20x16cm: DISPLAY DE MESA EM MDF CRU - 3mm - 20x16cm, IMPRESSÃO DIGITAL COLORIDA E CORTE A LASER. A ARTE / PERSONALIZAÇÃO / CUSTOMIZAÇÃO FEITOS PELA A EMPRESA, DEVERÁ SER PREVIAMENTE APROVADO, CONFORME A NECESSIDADE DA SECRETARIA SOLICITANTE.
</t>
  </si>
  <si>
    <t xml:space="preserve">5480</t>
  </si>
  <si>
    <t xml:space="preserve">19740</t>
  </si>
  <si>
    <t xml:space="preserve">0030</t>
  </si>
  <si>
    <t xml:space="preserve">DISPLAY DE MESA EM MDF CRU, 3mm - LAQUEADO BRANCO - 20x10cm: DISPLAY DE MESA EM MDF CRU - 3mm - LAQUEADO BRANCO - 20x10cm, IMPRESSÃO DIGITAL COLORIDA E CORTE A LASER. A ARTE / PERSONALIZAÇÃO / CUSTOMIZAÇÃO FEITOS PELA A EMPRESA, DEVERÁ SER PREVIAMENTE APROVADO, CONFORME A NECESSIDADE DA SECRETARIA SOLICITANTE.</t>
  </si>
  <si>
    <t xml:space="preserve">5481</t>
  </si>
  <si>
    <t xml:space="preserve">19741</t>
  </si>
  <si>
    <t xml:space="preserve">0031</t>
  </si>
  <si>
    <t xml:space="preserve">DISPLAY DE MESA EM MDF - LAQUEADO BRANCO - 20x16cm: DISPLAY DE MESA EM MDF LAQUEADO BRANCO - 3mm - 20x16cm, IMPRESSÃO DIGITAL COLORIDA E CORTE A LASER. A ARTE / PERSONALIZAÇÃO / CUSTOMIZAÇÃO FEITOS PELA A EMPRESA, DEVERÁ SER PREVIAMENTE APROVADO, CONFORME A NECESSIDADE DA SECRETARIA SOLICITANTE.</t>
  </si>
  <si>
    <t xml:space="preserve">5482</t>
  </si>
  <si>
    <t xml:space="preserve">11913</t>
  </si>
  <si>
    <t xml:space="preserve">0032</t>
  </si>
  <si>
    <t xml:space="preserve">ETIQUETAS ADESIVA EM POLIESTER NA MEDIDA 45X15MM E 0,08MM DE ESPESSURA.</t>
  </si>
  <si>
    <t xml:space="preserve">5463</t>
  </si>
  <si>
    <t xml:space="preserve">24695</t>
  </si>
  <si>
    <t xml:space="preserve">0033</t>
  </si>
  <si>
    <t xml:space="preserve">IMPRESSÃO AVULSA - AP.180G 180 X 110 MM, SEM VERNIZ, CORTE RETO. </t>
  </si>
  <si>
    <t xml:space="preserve">serviço</t>
  </si>
  <si>
    <t xml:space="preserve">5464</t>
  </si>
  <si>
    <t xml:space="preserve">24694</t>
  </si>
  <si>
    <t xml:space="preserve">0034</t>
  </si>
  <si>
    <t xml:space="preserve">IMPRESSÃO AVULSA - AP.180G FORMATO: A4 COM VERNIZ, CORTE RETO.: SER</t>
  </si>
  <si>
    <t xml:space="preserve">5445</t>
  </si>
  <si>
    <t xml:space="preserve">24693</t>
  </si>
  <si>
    <t xml:space="preserve">0035</t>
  </si>
  <si>
    <t xml:space="preserve">IMPRESSÃO AVULSA - AP.180G FORMATO: A4 SEM VERNIZ, CORTE RETO.</t>
  </si>
  <si>
    <t xml:space="preserve">5446</t>
  </si>
  <si>
    <t xml:space="preserve">18846</t>
  </si>
  <si>
    <t xml:space="preserve">0036</t>
  </si>
  <si>
    <t xml:space="preserve">LONA FOSCA GRAMATURA 280g.</t>
  </si>
  <si>
    <t xml:space="preserve">5483</t>
  </si>
  <si>
    <t xml:space="preserve">18848</t>
  </si>
  <si>
    <t xml:space="preserve">0037</t>
  </si>
  <si>
    <t xml:space="preserve">LONA FOSCA GRAMATURA 440g.</t>
  </si>
  <si>
    <t xml:space="preserve">5456</t>
  </si>
  <si>
    <t xml:space="preserve">19393</t>
  </si>
  <si>
    <t xml:space="preserve">0038</t>
  </si>
  <si>
    <t xml:space="preserve">MOLDURA 4,5 CM C/VIDRO PARA FOTO 60 X 90 CM.</t>
  </si>
  <si>
    <t xml:space="preserve">5498</t>
  </si>
  <si>
    <t xml:space="preserve">18857</t>
  </si>
  <si>
    <t xml:space="preserve">0039</t>
  </si>
  <si>
    <t xml:space="preserve">PANFLETO A4 (10 X 15 CM) - GRAMATURA 115 - 4 X 4 DOBRAVEL.</t>
  </si>
  <si>
    <t xml:space="preserve">5484</t>
  </si>
  <si>
    <t xml:space="preserve">18854</t>
  </si>
  <si>
    <t xml:space="preserve">0040</t>
  </si>
  <si>
    <t xml:space="preserve">PANFLETO A4 (10 X 15 CM) - GRAMATURA 80 - 4 X 0.</t>
  </si>
  <si>
    <t xml:space="preserve">5485</t>
  </si>
  <si>
    <t xml:space="preserve">18856</t>
  </si>
  <si>
    <t xml:space="preserve">0041</t>
  </si>
  <si>
    <t xml:space="preserve">PANFLETO A4 (15 X 21 CM) - GRAMATURA 115 - 4 X 4 DOBRAVEL.</t>
  </si>
  <si>
    <t xml:space="preserve">5471</t>
  </si>
  <si>
    <t xml:space="preserve">18855</t>
  </si>
  <si>
    <t xml:space="preserve">0042</t>
  </si>
  <si>
    <t xml:space="preserve">PANFLETO A4 (21 X 29 CM) - GRAMATURA 115 - 4 X 4 DOBRAVEL.</t>
  </si>
  <si>
    <t xml:space="preserve">5486</t>
  </si>
  <si>
    <t xml:space="preserve">18877</t>
  </si>
  <si>
    <t xml:space="preserve">0043</t>
  </si>
  <si>
    <t xml:space="preserve">PAPEL OUTDOOR - GRAMATURA  90G</t>
  </si>
  <si>
    <t xml:space="preserve">5457</t>
  </si>
  <si>
    <t xml:space="preserve">16011</t>
  </si>
  <si>
    <t xml:space="preserve">0044</t>
  </si>
  <si>
    <t xml:space="preserve">PLACA AÇO INOX EM ALTO RELEVO MEDIDA 80X60 CM</t>
  </si>
  <si>
    <t xml:space="preserve">5487</t>
  </si>
  <si>
    <t xml:space="preserve">17880</t>
  </si>
  <si>
    <t xml:space="preserve">0045</t>
  </si>
  <si>
    <t xml:space="preserve">PLACA ALUMINIO GRAVAÇÃO ALTO RELEVO CHAPA DE 2 mm, MEDIDA 80X 60 CM</t>
  </si>
  <si>
    <t xml:space="preserve">5488</t>
  </si>
  <si>
    <t xml:space="preserve">18545</t>
  </si>
  <si>
    <t xml:space="preserve">0046</t>
  </si>
  <si>
    <t xml:space="preserve">PLACA PARA PORTA P/ SETORES PERSONALIZADO COM IMPRESSÃO DIGITAL, EM MATERIAL PVC 2MM,VINIL AUTOADESIVO 25: 
</t>
  </si>
  <si>
    <t xml:space="preserve">Unidade</t>
  </si>
  <si>
    <t xml:space="preserve">5489</t>
  </si>
  <si>
    <t xml:space="preserve">18869</t>
  </si>
  <si>
    <t xml:space="preserve">0047</t>
  </si>
  <si>
    <t xml:space="preserve">PLACA PVC 3 MM PLOTADA PARA COMUNICAÇAO VISUAL</t>
  </si>
  <si>
    <t xml:space="preserve">5443</t>
  </si>
  <si>
    <t xml:space="preserve">18870</t>
  </si>
  <si>
    <t xml:space="preserve">0048</t>
  </si>
  <si>
    <t xml:space="preserve">PLACA PVC 5 MM PLOTADA PARA COMUNICAÇAO VISUAL</t>
  </si>
  <si>
    <t xml:space="preserve">5472</t>
  </si>
  <si>
    <t xml:space="preserve">9006</t>
  </si>
  <si>
    <t xml:space="preserve">0049</t>
  </si>
  <si>
    <t xml:space="preserve">PLOTAGEM DE PROJETOS SULFITE 75G SEM VERNIZ A0 - 84,1X118,9CM - 4X0 - SULFITE 75G.</t>
  </si>
  <si>
    <t xml:space="preserve">5490</t>
  </si>
  <si>
    <t xml:space="preserve">6473</t>
  </si>
  <si>
    <t xml:space="preserve">0050</t>
  </si>
  <si>
    <t xml:space="preserve">PLOTAGEM DE PROJETOS SULFITE 75G SEM VERNIZ A1 - 59,4X84,1CM - 4X0 - SULFITE 75G.</t>
  </si>
  <si>
    <t xml:space="preserve">5465</t>
  </si>
  <si>
    <t xml:space="preserve">6474</t>
  </si>
  <si>
    <t xml:space="preserve">0051</t>
  </si>
  <si>
    <t xml:space="preserve">PLOTAGEM DE PROJETOS SULFITE 75G SEM VERNIZ A2 - 42X59,4CM - 4X0 - SULFITE 75G.</t>
  </si>
  <si>
    <t xml:space="preserve">5466</t>
  </si>
  <si>
    <t xml:space="preserve">6475</t>
  </si>
  <si>
    <t xml:space="preserve">0052</t>
  </si>
  <si>
    <t xml:space="preserve">PLOTAGEM DE PROJETOS SULFITE 75G SEM VERNIZ A3 - 29,7X42CM - 4X0 - SULFITE 75G.</t>
  </si>
  <si>
    <t xml:space="preserve">5458</t>
  </si>
  <si>
    <t xml:space="preserve">6478</t>
  </si>
  <si>
    <t xml:space="preserve">0053</t>
  </si>
  <si>
    <t xml:space="preserve">PLOTAGEM DE PROJETOS SULFITE 75G SEM VERNIZ A4 - 21X29,7CM - 4X0 - SULFITE 75G.</t>
  </si>
  <si>
    <t xml:space="preserve">5491</t>
  </si>
  <si>
    <t xml:space="preserve">19743</t>
  </si>
  <si>
    <t xml:space="preserve">0054</t>
  </si>
  <si>
    <t xml:space="preserve">PORTA- RETRATO EM MDF - VERTICAL OU HORIZONTAL - ESTRUTURA 20x25cm- 4mm, COM BASE DE APOIO PERSONALIZADO ( PARA FOTO 10x15cm).: PORTA-RETRATO EM MDF CRU PARA FOTO 10x15cm EM ESTRUTURA DE 20x25cm, DE 4mm, IMPRESSÃO DIGITALCOLORIDA E CORTE A LASER, COM BASE DE APOIO, COM ARTE E/OU PERSONALIZAÇÃO APROVADA PREVIAMENTE CONFORME NECESSIDADE DA SECRETARIA SOLICITANTE.</t>
  </si>
  <si>
    <t xml:space="preserve">5492</t>
  </si>
  <si>
    <t xml:space="preserve">6564</t>
  </si>
  <si>
    <t xml:space="preserve">0055</t>
  </si>
  <si>
    <t xml:space="preserve">RECEITA AZUL SURPER BOND AZUL (NUMERADA) C/100X1 - FORM.24.</t>
  </si>
  <si>
    <t xml:space="preserve">5473</t>
  </si>
  <si>
    <t xml:space="preserve">24738</t>
  </si>
  <si>
    <t xml:space="preserve">0056</t>
  </si>
  <si>
    <t xml:space="preserve">SERVIÇOS DE DESIGNER GRÁFICO.: criação de artes para banner´s, faixas cartazes e camisas; criação ou edição de logotipos; produção qr code; acesso a banco de imagens, sites de busca. criação e revisão de textoscriação de arquivos vetorizados; as artes passarão por aprovação dos requisitantes.</t>
  </si>
  <si>
    <t xml:space="preserve">5459</t>
  </si>
  <si>
    <t xml:space="preserve">18334</t>
  </si>
  <si>
    <t xml:space="preserve">0057</t>
  </si>
  <si>
    <t xml:space="preserve">TROFÉU EM MDF TEXTURA ESPECIAL 6mm (BASE E ESTRUTURA EM 2 CAMADAS) TAMANHO 15X25cm: CORTE A LASER, ADESIVO DE IMPRESSÃO DIGITAL 10X10cm, tamanho de 15x25cm, DADOS VARIÁVEIS, ARTE APROVADA PREVIAMENTE CONFORME NECESSIDADE DA SECRETARIA SOLICITANTE.
</t>
  </si>
  <si>
    <t xml:space="preserve">5447</t>
  </si>
  <si>
    <t xml:space="preserve">24728</t>
  </si>
  <si>
    <t xml:space="preserve">0058</t>
  </si>
  <si>
    <t xml:space="preserve">TROFÉU EM MDF TEXTURA ESPECIAL 6mm (BASE E ESTRUTURA EM 2 CAMADAS) TAMANHO 25X50cm: CORTE A LASER, ADESIVO DE IMPRESSÃO DIGITAL 10X10cm, tamanho de 25x50cm, DADOS VARIÁVEIS, ARTE APROVADA PREVIAMENTE CONFORME NECESSIDADE DA SECRETARIA SOLICITANTE.</t>
  </si>
  <si>
    <t xml:space="preserve">549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14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14" t="s">
        <v>47</v>
      </c>
      <c r="D18" s="9" t="s">
        <v>48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4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3</v>
      </c>
      <c r="E20" s="10" t="n">
        <v>64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53</v>
      </c>
      <c r="E21" s="10" t="n">
        <v>12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53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53</v>
      </c>
      <c r="E23" s="10" t="n">
        <v>4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53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53</v>
      </c>
      <c r="E25" s="10" t="n">
        <v>985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48</v>
      </c>
      <c r="E26" s="10" t="n">
        <v>5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48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48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14" t="s">
        <v>93</v>
      </c>
      <c r="D29" s="9" t="s">
        <v>48</v>
      </c>
      <c r="E29" s="10" t="n">
        <v>3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8</v>
      </c>
      <c r="E30" s="10" t="n">
        <v>4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98</v>
      </c>
      <c r="E31" s="10" t="n">
        <v>4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48</v>
      </c>
      <c r="E32" s="10" t="n">
        <v>2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48</v>
      </c>
      <c r="E33" s="10" t="n">
        <v>10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48</v>
      </c>
      <c r="E34" s="10" t="n">
        <v>10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14" t="s">
        <v>118</v>
      </c>
      <c r="D35" s="9" t="s">
        <v>48</v>
      </c>
      <c r="E35" s="10" t="n">
        <v>30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48</v>
      </c>
      <c r="E36" s="10" t="n">
        <v>6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4</v>
      </c>
      <c r="E37" s="10" t="n">
        <v>8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4</v>
      </c>
      <c r="E38" s="10" t="n">
        <v>8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4</v>
      </c>
      <c r="E39" s="10" t="n">
        <v>8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48</v>
      </c>
      <c r="E40" s="10" t="n">
        <v>60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48</v>
      </c>
      <c r="E41" s="10" t="n">
        <v>6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48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14" t="s">
        <v>150</v>
      </c>
      <c r="D43" s="9" t="s">
        <v>48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48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48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48</v>
      </c>
      <c r="E46" s="10" t="n">
        <v>100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167</v>
      </c>
      <c r="E47" s="10" t="n">
        <v>600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167</v>
      </c>
      <c r="E48" s="10" t="n">
        <v>900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167</v>
      </c>
      <c r="E49" s="10" t="n">
        <v>900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34</v>
      </c>
      <c r="E50" s="10" t="n">
        <v>40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34</v>
      </c>
      <c r="E51" s="10" t="n">
        <v>40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48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48</v>
      </c>
      <c r="E53" s="10" t="n">
        <v>200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48</v>
      </c>
      <c r="E54" s="10" t="n">
        <v>200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48</v>
      </c>
      <c r="E55" s="10" t="n">
        <v>1000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1</v>
      </c>
      <c r="B56" s="8" t="s">
        <v>202</v>
      </c>
      <c r="C56" s="9" t="s">
        <v>203</v>
      </c>
      <c r="D56" s="9" t="s">
        <v>48</v>
      </c>
      <c r="E56" s="10" t="n">
        <v>2000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34</v>
      </c>
      <c r="E57" s="10" t="n">
        <v>300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48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48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14" t="s">
        <v>219</v>
      </c>
      <c r="D60" s="9" t="s">
        <v>220</v>
      </c>
      <c r="E60" s="10" t="n">
        <v>10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34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34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167</v>
      </c>
      <c r="E63" s="10" t="n">
        <v>50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167</v>
      </c>
      <c r="E64" s="10" t="n">
        <v>20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8</v>
      </c>
      <c r="B65" s="8" t="s">
        <v>239</v>
      </c>
      <c r="C65" s="9" t="s">
        <v>240</v>
      </c>
      <c r="D65" s="9" t="s">
        <v>167</v>
      </c>
      <c r="E65" s="10" t="n">
        <v>30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2</v>
      </c>
      <c r="B66" s="8" t="s">
        <v>243</v>
      </c>
      <c r="C66" s="9" t="s">
        <v>244</v>
      </c>
      <c r="D66" s="9" t="s">
        <v>167</v>
      </c>
      <c r="E66" s="10" t="n">
        <v>3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6</v>
      </c>
      <c r="B67" s="8" t="s">
        <v>247</v>
      </c>
      <c r="C67" s="9" t="s">
        <v>248</v>
      </c>
      <c r="D67" s="9" t="s">
        <v>167</v>
      </c>
      <c r="E67" s="10" t="n">
        <v>3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48</v>
      </c>
      <c r="E68" s="10" t="n">
        <v>5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53</v>
      </c>
      <c r="E69" s="10" t="n">
        <v>10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167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14" t="s">
        <v>264</v>
      </c>
      <c r="D71" s="9" t="s">
        <v>48</v>
      </c>
      <c r="E71" s="10" t="n">
        <v>10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48</v>
      </c>
      <c r="E72" s="10" t="n">
        <v>10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s">
        <v>36</v>
      </c>
    </row>
    <row r="74" customFormat="false" ht="12.75" hidden="false" customHeight="false" outlineLevel="0" collapsed="false">
      <c r="F74" s="15" t="s">
        <v>270</v>
      </c>
      <c r="G74" s="10" t="n">
        <f aca="false">SUM(G9:G72)</f>
        <v>0</v>
      </c>
    </row>
    <row r="77" customFormat="false" ht="12.75" hidden="false" customHeight="false" outlineLevel="0" collapsed="false">
      <c r="B77" s="15" t="s">
        <v>271</v>
      </c>
      <c r="C77" s="15"/>
      <c r="D77" s="16" t="s">
        <v>272</v>
      </c>
      <c r="E77" s="16"/>
      <c r="F77" s="16"/>
      <c r="G77" s="16"/>
      <c r="H77" s="16"/>
      <c r="I77" s="16"/>
      <c r="J77" s="16"/>
      <c r="K77" s="16"/>
      <c r="L77" s="16"/>
    </row>
    <row r="79" customFormat="false" ht="12.75" hidden="false" customHeight="false" outlineLevel="0" collapsed="false">
      <c r="B79" s="17" t="s">
        <v>273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1" customFormat="false" ht="100" hidden="false" customHeight="true" outlineLevel="0" collapsed="false">
      <c r="B81" s="18" t="s">
        <v>274</v>
      </c>
      <c r="C81" s="5" t="s">
        <v>275</v>
      </c>
      <c r="D81" s="5"/>
      <c r="E81" s="5"/>
      <c r="F81" s="5"/>
      <c r="G81" s="5"/>
      <c r="H81" s="5"/>
      <c r="I81" s="5"/>
      <c r="J81" s="5"/>
      <c r="K81" s="5"/>
      <c r="L81" s="5"/>
    </row>
    <row r="84" customFormat="false" ht="12.75" hidden="false" customHeight="false" outlineLevel="0" collapsed="false">
      <c r="B84" s="19" t="s">
        <v>276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2.75" hidden="false" customHeight="false" outlineLevel="0" collapsed="false">
      <c r="B85" s="20" t="s">
        <v>277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77:C77"/>
    <mergeCell ref="D77:L77"/>
    <mergeCell ref="B79:L79"/>
    <mergeCell ref="C81:L81"/>
    <mergeCell ref="B84:L84"/>
    <mergeCell ref="B85:L8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