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3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/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27/02/2025 09:00:00</t>
  </si>
  <si>
    <t xml:space="preserve">Objeto: </t>
  </si>
  <si>
    <t xml:space="preserve">AQUISIÇÃO DE PNEUS E CÂMARAS DE AR PARA OS VEÍCULOS DA FROTA MUNICIPAL EM ATENDIMENTO DEMANDA DA SECRETARIA MUNICIPAL DE TRANSPORTES DO MUNICI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0297</t>
  </si>
  <si>
    <t xml:space="preserve">0001</t>
  </si>
  <si>
    <t xml:space="preserve">CAMARA DE AR 1000 R20.</t>
  </si>
  <si>
    <t xml:space="preserve">unidade</t>
  </si>
  <si>
    <t xml:space="preserve">5394</t>
  </si>
  <si>
    <t xml:space="preserve">NÃO</t>
  </si>
  <si>
    <t xml:space="preserve">12266</t>
  </si>
  <si>
    <t xml:space="preserve">0002</t>
  </si>
  <si>
    <t xml:space="preserve">CAMARA DE AR 12.5 80-18</t>
  </si>
  <si>
    <t xml:space="preserve">5395</t>
  </si>
  <si>
    <t xml:space="preserve">6094</t>
  </si>
  <si>
    <t xml:space="preserve">0003</t>
  </si>
  <si>
    <t xml:space="preserve">CAMARA DE AR 1300/1400X24</t>
  </si>
  <si>
    <t xml:space="preserve">5396</t>
  </si>
  <si>
    <t xml:space="preserve">6093</t>
  </si>
  <si>
    <t xml:space="preserve">0004</t>
  </si>
  <si>
    <t xml:space="preserve">CAMARA DE AR 17.5-25.</t>
  </si>
  <si>
    <t xml:space="preserve">5397</t>
  </si>
  <si>
    <t xml:space="preserve">27481</t>
  </si>
  <si>
    <t xml:space="preserve">0005</t>
  </si>
  <si>
    <t xml:space="preserve">CAMARA DE AR ARO 22,5</t>
  </si>
  <si>
    <t xml:space="preserve">UNID</t>
  </si>
  <si>
    <t xml:space="preserve">5398</t>
  </si>
  <si>
    <t xml:space="preserve">0576</t>
  </si>
  <si>
    <t xml:space="preserve">0006</t>
  </si>
  <si>
    <t xml:space="preserve">PNEU 1000 R20 DIRECIONAL 16 LONAS.: Indice de carga mínima 133/131 (2060-1950kg).</t>
  </si>
  <si>
    <t xml:space="preserve">5399</t>
  </si>
  <si>
    <t xml:space="preserve">6095</t>
  </si>
  <si>
    <t xml:space="preserve">0007</t>
  </si>
  <si>
    <t xml:space="preserve">PNEU 1000 R20 TRAÇÃO 16 LONAS.: Indice de carga mínima 133/131 (2060-1950kg).</t>
  </si>
  <si>
    <t xml:space="preserve">5400</t>
  </si>
  <si>
    <t xml:space="preserve">9559</t>
  </si>
  <si>
    <t xml:space="preserve">0008</t>
  </si>
  <si>
    <t xml:space="preserve">PNEU 12.5 /80 - 18 12 LONAS.</t>
  </si>
  <si>
    <t xml:space="preserve">5401</t>
  </si>
  <si>
    <t xml:space="preserve">6096</t>
  </si>
  <si>
    <t xml:space="preserve">0009</t>
  </si>
  <si>
    <t xml:space="preserve">PNEU 1400X24 16 LONAS</t>
  </si>
  <si>
    <t xml:space="preserve">5402</t>
  </si>
  <si>
    <t xml:space="preserve">24248</t>
  </si>
  <si>
    <t xml:space="preserve">0010</t>
  </si>
  <si>
    <t xml:space="preserve">PNEU 14.9.28</t>
  </si>
  <si>
    <t xml:space="preserve">5403</t>
  </si>
  <si>
    <t xml:space="preserve">26601</t>
  </si>
  <si>
    <t xml:space="preserve">0011</t>
  </si>
  <si>
    <t xml:space="preserve">PNEU 235/75 17.5 DIRECIONAL</t>
  </si>
  <si>
    <t xml:space="preserve">5404</t>
  </si>
  <si>
    <t xml:space="preserve">0588</t>
  </si>
  <si>
    <t xml:space="preserve">0012</t>
  </si>
  <si>
    <t xml:space="preserve">PNEU 17.5-25 16 LONAS.</t>
  </si>
  <si>
    <t xml:space="preserve">5405</t>
  </si>
  <si>
    <t xml:space="preserve">6098</t>
  </si>
  <si>
    <t xml:space="preserve">0013</t>
  </si>
  <si>
    <t xml:space="preserve">PNEU 175/70 R13: Indice de carga mínima 82 (475kg).</t>
  </si>
  <si>
    <t xml:space="preserve">5406</t>
  </si>
  <si>
    <t xml:space="preserve">6097</t>
  </si>
  <si>
    <t xml:space="preserve">0014</t>
  </si>
  <si>
    <t xml:space="preserve">PNEU 175/70 R14: Indice de carga mínima 84 (500kg).</t>
  </si>
  <si>
    <t xml:space="preserve">5407</t>
  </si>
  <si>
    <t xml:space="preserve">18833</t>
  </si>
  <si>
    <t xml:space="preserve">0015</t>
  </si>
  <si>
    <t xml:space="preserve">PNEU 185/60 R15: Indice de carga mínima: 84 (560 kg).
</t>
  </si>
  <si>
    <t xml:space="preserve">5408</t>
  </si>
  <si>
    <t xml:space="preserve">6102</t>
  </si>
  <si>
    <t xml:space="preserve">0016</t>
  </si>
  <si>
    <t xml:space="preserve">PNEU 185/70 R14 índice de carga: 88 (560 Kg).</t>
  </si>
  <si>
    <t xml:space="preserve">5409</t>
  </si>
  <si>
    <t xml:space="preserve">14132</t>
  </si>
  <si>
    <t xml:space="preserve">0017</t>
  </si>
  <si>
    <t xml:space="preserve">PNEU 195/60 R15: Com desenho assimetrico; indice de carga mínima 88 (560kg).</t>
  </si>
  <si>
    <t xml:space="preserve">5410</t>
  </si>
  <si>
    <t xml:space="preserve">27482</t>
  </si>
  <si>
    <t xml:space="preserve">0018</t>
  </si>
  <si>
    <t xml:space="preserve">PNEU 205/75 R16</t>
  </si>
  <si>
    <t xml:space="preserve">5411</t>
  </si>
  <si>
    <t xml:space="preserve">14692</t>
  </si>
  <si>
    <t xml:space="preserve">0019</t>
  </si>
  <si>
    <t xml:space="preserve">PNEU 205/65 R16.: Indice mínimo de carga 95 (670kg).
</t>
  </si>
  <si>
    <t xml:space="preserve">5412</t>
  </si>
  <si>
    <t xml:space="preserve">27483</t>
  </si>
  <si>
    <t xml:space="preserve">0020</t>
  </si>
  <si>
    <t xml:space="preserve">PNEU 205/60 R16: indicie de carga; 92 ( 630kg )</t>
  </si>
  <si>
    <t xml:space="preserve">5413</t>
  </si>
  <si>
    <t xml:space="preserve">6103</t>
  </si>
  <si>
    <t xml:space="preserve">0021</t>
  </si>
  <si>
    <t xml:space="preserve">PNEU 205/70 R15 p/Van e Utilitário.: Indice de carga mínima 106/104 (950-900kg).</t>
  </si>
  <si>
    <t xml:space="preserve">5414</t>
  </si>
  <si>
    <t xml:space="preserve">24613</t>
  </si>
  <si>
    <t xml:space="preserve">0022</t>
  </si>
  <si>
    <t xml:space="preserve">PNEU 215/65 R16.: Tipo de Construção Radial; Índice de velocidade H - 210 km/h; Índice de carga 102 - 850 kg; Desenho da banda de rodagem Simétrico; Largura de secção 215MM; Tamanho 215/65R16; Aro 16.
</t>
  </si>
  <si>
    <t xml:space="preserve">5415</t>
  </si>
  <si>
    <t xml:space="preserve">6099</t>
  </si>
  <si>
    <t xml:space="preserve">0023</t>
  </si>
  <si>
    <t xml:space="preserve">PNEU 215/75K 17.5 DIRECIONAL 16 LONAS.: Indice de carga mínima 127/124 (&gt;1600kg).</t>
  </si>
  <si>
    <t xml:space="preserve">5416</t>
  </si>
  <si>
    <t xml:space="preserve">0606</t>
  </si>
  <si>
    <t xml:space="preserve">0024</t>
  </si>
  <si>
    <t xml:space="preserve">PNEU 215/75K 17.5 TRAÇÃO 16 LONAS.: Indice de carga mínima 127/124 (&gt;1600kg).</t>
  </si>
  <si>
    <t xml:space="preserve">5417</t>
  </si>
  <si>
    <t xml:space="preserve">24614</t>
  </si>
  <si>
    <t xml:space="preserve">0025</t>
  </si>
  <si>
    <t xml:space="preserve">PNEU 225/65 R17 102H.: Largura do Pneu 225; Perfil 65; Aro 17; Índice de carga 102 ( 850 Kg ); Índice de velocidade H ( 210 Km/h ); Estrutura Pneu Radial; Protetor de roda; Aderência A; Temperatura A; Treadwear 680; Tipo de desenho Pneu radial.</t>
  </si>
  <si>
    <t xml:space="preserve">5418</t>
  </si>
  <si>
    <t xml:space="preserve">18832</t>
  </si>
  <si>
    <t xml:space="preserve">0026</t>
  </si>
  <si>
    <t xml:space="preserve">PNEU 225/75R16 10 LONAS: indice de carga mínima 121/120 (1450-1400).
</t>
  </si>
  <si>
    <t xml:space="preserve">5419</t>
  </si>
  <si>
    <t xml:space="preserve">0703</t>
  </si>
  <si>
    <t xml:space="preserve">0027</t>
  </si>
  <si>
    <t xml:space="preserve">PNEU 245/70 R16: Indice de carga mínima 111 (1090kg).</t>
  </si>
  <si>
    <t xml:space="preserve">5420</t>
  </si>
  <si>
    <t xml:space="preserve">25697</t>
  </si>
  <si>
    <t xml:space="preserve">0028</t>
  </si>
  <si>
    <t xml:space="preserve">PNEU 185/70 R15</t>
  </si>
  <si>
    <t xml:space="preserve">5421</t>
  </si>
  <si>
    <t xml:space="preserve">6100</t>
  </si>
  <si>
    <t xml:space="preserve">0029</t>
  </si>
  <si>
    <t xml:space="preserve">PNEU 275/80 R 22.5X DIRECIONAL 16 LONAS.: Indice de carga mínima 149/146 (3250-3000kg).</t>
  </si>
  <si>
    <t xml:space="preserve">5422</t>
  </si>
  <si>
    <t xml:space="preserve">0705</t>
  </si>
  <si>
    <t xml:space="preserve">0030</t>
  </si>
  <si>
    <t xml:space="preserve">PNEU 275/80 R 22.5X TRAÇÃO 16 LONAS.: Indice de carga mínima 149/146 (3250-3000kg).</t>
  </si>
  <si>
    <t xml:space="preserve">5423</t>
  </si>
  <si>
    <t xml:space="preserve">24247</t>
  </si>
  <si>
    <t xml:space="preserve">0031</t>
  </si>
  <si>
    <t xml:space="preserve">PNEU AGRÍCOLA 9.5.24</t>
  </si>
  <si>
    <t xml:space="preserve">5424</t>
  </si>
  <si>
    <t xml:space="preserve">0716</t>
  </si>
  <si>
    <t xml:space="preserve">0032</t>
  </si>
  <si>
    <t xml:space="preserve">PROTETOR, de camara de ar, para pneu, referencia 1100 aro 22: O item devera atender as normas ABNT NBR 6087 e NBR 6088.</t>
  </si>
  <si>
    <t xml:space="preserve">Unid</t>
  </si>
  <si>
    <t xml:space="preserve">5425</t>
  </si>
  <si>
    <t xml:space="preserve">6105</t>
  </si>
  <si>
    <t xml:space="preserve">0033</t>
  </si>
  <si>
    <t xml:space="preserve">PROTETOR MAQUINA - ARO 24 - 1300/1400X24</t>
  </si>
  <si>
    <t xml:space="preserve">5426</t>
  </si>
  <si>
    <t xml:space="preserve">0720</t>
  </si>
  <si>
    <t xml:space="preserve">0034</t>
  </si>
  <si>
    <t xml:space="preserve">PROTETOR, de camara de ar, redondo, flexivel, para pneu, referencia 1000, 16 lonas, aro 20</t>
  </si>
  <si>
    <t xml:space="preserve">5427</t>
  </si>
  <si>
    <t xml:space="preserve">27975</t>
  </si>
  <si>
    <t xml:space="preserve">0035</t>
  </si>
  <si>
    <t xml:space="preserve">PNEU 235/75 17.5 TRAÇÃO </t>
  </si>
  <si>
    <t xml:space="preserve">542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5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52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4</v>
      </c>
      <c r="E20" s="10" t="n">
        <v>12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4</v>
      </c>
      <c r="E21" s="10" t="n">
        <v>2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4</v>
      </c>
      <c r="E22" s="10" t="n">
        <v>4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4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4</v>
      </c>
      <c r="E24" s="10" t="n">
        <v>2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4</v>
      </c>
      <c r="E25" s="10" t="n">
        <v>6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4</v>
      </c>
      <c r="E26" s="10" t="n">
        <v>1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4</v>
      </c>
      <c r="E27" s="10" t="n">
        <v>2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4</v>
      </c>
      <c r="E28" s="10" t="n">
        <v>5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14" t="s">
        <v>92</v>
      </c>
      <c r="D29" s="9" t="s">
        <v>34</v>
      </c>
      <c r="E29" s="10" t="n">
        <v>4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4</v>
      </c>
      <c r="E30" s="10" t="n">
        <v>1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34</v>
      </c>
      <c r="E31" s="10" t="n">
        <v>4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52</v>
      </c>
      <c r="E32" s="10" t="n">
        <v>1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14" t="s">
        <v>108</v>
      </c>
      <c r="D33" s="9" t="s">
        <v>34</v>
      </c>
      <c r="E33" s="10" t="n">
        <v>4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52</v>
      </c>
      <c r="E34" s="10" t="n">
        <v>4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34</v>
      </c>
      <c r="E35" s="10" t="n">
        <v>4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14" t="s">
        <v>120</v>
      </c>
      <c r="D36" s="9" t="s">
        <v>34</v>
      </c>
      <c r="E36" s="10" t="n">
        <v>20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34</v>
      </c>
      <c r="E37" s="10" t="n">
        <v>4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34</v>
      </c>
      <c r="E38" s="10" t="n">
        <v>8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34</v>
      </c>
      <c r="E39" s="10" t="n">
        <v>10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4</v>
      </c>
      <c r="B40" s="8" t="s">
        <v>135</v>
      </c>
      <c r="C40" s="14" t="s">
        <v>136</v>
      </c>
      <c r="D40" s="9" t="s">
        <v>34</v>
      </c>
      <c r="E40" s="10" t="n">
        <v>32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34</v>
      </c>
      <c r="E41" s="10" t="n">
        <v>6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34</v>
      </c>
      <c r="E42" s="10" t="n">
        <v>10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34</v>
      </c>
      <c r="E43" s="10" t="n">
        <v>12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34</v>
      </c>
      <c r="E44" s="10" t="n">
        <v>30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34</v>
      </c>
      <c r="E45" s="10" t="n">
        <v>2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161</v>
      </c>
      <c r="E46" s="10" t="n">
        <v>10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34</v>
      </c>
      <c r="E47" s="10" t="n">
        <v>12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7</v>
      </c>
      <c r="B48" s="8" t="s">
        <v>168</v>
      </c>
      <c r="C48" s="9" t="s">
        <v>169</v>
      </c>
      <c r="D48" s="9" t="s">
        <v>161</v>
      </c>
      <c r="E48" s="10" t="n">
        <v>10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1</v>
      </c>
      <c r="B49" s="8" t="s">
        <v>172</v>
      </c>
      <c r="C49" s="9" t="s">
        <v>173</v>
      </c>
      <c r="D49" s="9" t="s">
        <v>34</v>
      </c>
      <c r="E49" s="10" t="n">
        <v>12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  <c r="L49" s="10" t="s">
        <v>36</v>
      </c>
    </row>
    <row r="51" customFormat="false" ht="12.75" hidden="false" customHeight="false" outlineLevel="0" collapsed="false">
      <c r="F51" s="15" t="s">
        <v>175</v>
      </c>
      <c r="G51" s="10" t="n">
        <f aca="false">SUM(G9:G49)</f>
        <v>0</v>
      </c>
    </row>
    <row r="54" customFormat="false" ht="12.75" hidden="false" customHeight="false" outlineLevel="0" collapsed="false">
      <c r="B54" s="15" t="s">
        <v>176</v>
      </c>
      <c r="C54" s="15"/>
      <c r="D54" s="16" t="s">
        <v>177</v>
      </c>
      <c r="E54" s="16"/>
      <c r="F54" s="16"/>
      <c r="G54" s="16"/>
      <c r="H54" s="16"/>
      <c r="I54" s="16"/>
      <c r="J54" s="16"/>
      <c r="K54" s="16"/>
      <c r="L54" s="16"/>
    </row>
    <row r="56" customFormat="false" ht="12.75" hidden="false" customHeight="false" outlineLevel="0" collapsed="false">
      <c r="B56" s="17" t="s">
        <v>178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8" customFormat="false" ht="100" hidden="false" customHeight="true" outlineLevel="0" collapsed="false">
      <c r="B58" s="5" t="s">
        <v>179</v>
      </c>
      <c r="C58" s="18" t="s">
        <v>180</v>
      </c>
      <c r="D58" s="18"/>
      <c r="E58" s="18"/>
      <c r="F58" s="18"/>
      <c r="G58" s="18"/>
      <c r="H58" s="18"/>
      <c r="I58" s="18"/>
      <c r="J58" s="18"/>
      <c r="K58" s="18"/>
      <c r="L58" s="18"/>
    </row>
    <row r="61" customFormat="false" ht="12.75" hidden="false" customHeight="false" outlineLevel="0" collapsed="false">
      <c r="B61" s="19" t="s">
        <v>181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12.75" hidden="false" customHeight="false" outlineLevel="0" collapsed="false">
      <c r="B62" s="20" t="s">
        <v>182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54:C54"/>
    <mergeCell ref="D54:L54"/>
    <mergeCell ref="B56:L56"/>
    <mergeCell ref="C58:L58"/>
    <mergeCell ref="B61:L61"/>
    <mergeCell ref="B62:L6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