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/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31/01/2025 09:00:00</t>
  </si>
  <si>
    <t xml:space="preserve">Objeto: </t>
  </si>
  <si>
    <t xml:space="preserve">CONTRATAÇÃO DE UM PROFISSIONAL DA PSICOLOGIA QUALIFICADO PARA ATUAR ESPECIFICAMENTE COM PÚBLICO COM TRANSTORNO DO ESPECTRO AUTISTA (TEA) E SEUS FAMILIARES, PARA ATENDIMENTO AS DEMANDAS DA SECRETARIA MUNICIPAL DE SAÚ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7711</t>
  </si>
  <si>
    <t xml:space="preserve">0001</t>
  </si>
  <si>
    <t xml:space="preserve">PSICÓLOGO QUALIFICADO PARA ATENDIMENTO DO PÚBLICO COM TRANSTORNO NO ESPECTRO AUTISTA (TEA) E SEUS FAMILIARES</t>
  </si>
  <si>
    <t xml:space="preserve">serviço</t>
  </si>
  <si>
    <t xml:space="preserve">5253</t>
  </si>
  <si>
    <t xml:space="preserve">NÃO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100" hidden="false" customHeight="true" outlineLevel="0" collapsed="false">
      <c r="B24" s="5" t="s">
        <v>41</v>
      </c>
      <c r="C24" s="17" t="s">
        <v>42</v>
      </c>
      <c r="D24" s="17"/>
      <c r="E24" s="17"/>
      <c r="F24" s="17"/>
      <c r="G24" s="17"/>
      <c r="H24" s="17"/>
      <c r="I24" s="17"/>
      <c r="J24" s="17"/>
      <c r="K24" s="17"/>
      <c r="L24" s="17"/>
    </row>
    <row r="27" customFormat="false" ht="12.75" hidden="false" customHeight="false" outlineLevel="0" collapsed="false">
      <c r="B27" s="18" t="s">
        <v>4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B28" s="19" t="s">
        <v>44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