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7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6/12/2024 10:00:00</t>
  </si>
  <si>
    <t xml:space="preserve">Objeto: </t>
  </si>
  <si>
    <t xml:space="preserve">AQUISIÇÃO DE AUTOMÓVEL HATCH VERSÃO STANDARD, VISANDO A MELHORIA NOS SERVIÇOS DESENVOLVIDOS PELA SECRETARIA MUNICIPAL DE ADMINISTRAÇÃO, CONVÊNIO Nº 491000071/2024/SEGOV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108</t>
  </si>
  <si>
    <t xml:space="preserve">0001</t>
  </si>
  <si>
    <t xml:space="preserve">VEÍCULO - ZERO QUILOMETRO HATCH MINIMO DE 04 PORTAS;: PINTURA SÓLIDA BRANCA ORIGINAL DE FÁBRICA; ANO/MODELO MINIMO: 2024/2024; COMBUSTÍVEL: ÁLCOOL/GASOLINA, AR CONDICIONADO, DIREÇÃO HIDRÁULICA. POTÊNCIA MINIMA DE MOTOR ;70CV; CÂMBIO: MECÂNICO COM 05(CINCO) MARCHAS SINCRONIZADAS A FRENTE E UMA A RÉ; CAPACIDADE MÍNIMA PARA CINCO PASSAGEIROS INCLUSOS O MOTORISTA, TODOS COM CINTO DE SEGURANÇA; JOGO DE TAPETES E CHAPA DE PROTEÇÃO DO MOTOR.</t>
  </si>
  <si>
    <t xml:space="preserve">UNID</t>
  </si>
  <si>
    <t xml:space="preserve">5212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