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06/6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4.133/21)</t>
  </si>
  <si>
    <t xml:space="preserve">Data Abertura: </t>
  </si>
  <si>
    <t xml:space="preserve">06/12/2024 08:00:00</t>
  </si>
  <si>
    <t xml:space="preserve">Objeto: </t>
  </si>
  <si>
    <t xml:space="preserve">AQUISIÇÃO DE VEÍCULO UTILITÁRIO, VISANDO A MELHORIA DA INFRAESTRUTURA RURAL LOCAL, PARA ATENDER AS DEMANDAS DA SECRETARIA MUNICIPAL DE AGRICULTURA, MEIO AMBIENTE E DESENVOLVIMENTO ECONÔMICO DESTE MUNICÍPIO, CONVÊNIO Nº 1231000007/2024/SEAPA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7501</t>
  </si>
  <si>
    <t xml:space="preserve">0001</t>
  </si>
  <si>
    <t xml:space="preserve">VEÍCULO CAMINHONETE PICK-UP 4x2 ZERO KM, CABINE DUPLA: VEÍCULO TIPO CAMINHONETE PICK-UP NA COR BRANCA ZERO KM, CABINE DUPLA QUE COMPORTE NO MÍNIMO 05 (CINCO) PASSAGEIROS (INCLUINDO MOTORISTA) COM 04 (QUATRO) PORTAS, ÚLTIMO MODELO E ANO DE FABRICAÇÃO, COM MOTORIZAÇÃO MÍNIMA DE 1.2; TRAÇÃO 4X2; DIREÇÃO HIDRÁULICA OU ELÉTRICA; CÂMBIO MANUAL DE 05 (CINCO) OU 06 (SEIS) MARCHAS; COMBUSTÍVEL GASOLINA OU FLEX; POTÊNCIA MÍNIMA DE 107 CV OU SUPERIOR; AIRBAG DUPLO; FREIOS ABS NAS QUATRO RODAS, AR CONDICIONADO, VOLANTE COM REGULAGEM DE ALTURA; DESEMBAÇADOR TRASEIRO; VIDROS ELÉTRICOS DIANTEIROS E TRASEIROS, TRAVAS ELÉTRICAS, PELÍCULA EM TODOS OS VIDROS (CONFORME LEGISLAÇÃO EM VIGOR), APARELHO DE SOM COM RÁDIO AM/FM /CD E ENTRADA USB, FARÓIS DE NEBLINA, PROTETOR DE CÁRTER, TAPETES DE BORRACHA INTERIOR; PROTETOR DE CAÇAMBA E CAPOTA MARÍTIMA; CAPACIDADE DE CARGA NO MINIMO 650 KILOS E DEMAIS ACESSÓRIOS E ITENS DA VERSÃO OFERECIDA. GARANTIA MÍNIMA DE 12 (DOZE) MESES.</t>
  </si>
  <si>
    <t xml:space="preserve">UNID</t>
  </si>
  <si>
    <t xml:space="preserve">5211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8</v>
      </c>
      <c r="C20" s="14"/>
      <c r="D20" s="15" t="s">
        <v>39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6" t="s">
        <v>4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4" customFormat="false" ht="100" hidden="false" customHeight="true" outlineLevel="0" collapsed="false">
      <c r="B24" s="5" t="s">
        <v>41</v>
      </c>
      <c r="C24" s="17" t="s">
        <v>42</v>
      </c>
      <c r="D24" s="17"/>
      <c r="E24" s="17"/>
      <c r="F24" s="17"/>
      <c r="G24" s="17"/>
      <c r="H24" s="17"/>
      <c r="I24" s="17"/>
      <c r="J24" s="17"/>
      <c r="K24" s="17"/>
      <c r="L24" s="17"/>
    </row>
    <row r="27" customFormat="false" ht="12.75" hidden="false" customHeight="false" outlineLevel="0" collapsed="false">
      <c r="B27" s="18" t="s">
        <v>43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B28" s="19" t="s">
        <v>44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