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66">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99/32</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1/11/2024 08:00:00</t>
  </si>
  <si>
    <t xml:space="preserve">Objeto: </t>
  </si>
  <si>
    <t xml:space="preserve">REGISTRO DE PREÇOS OBJETIVANDO FUTURAS AQUISIÇÕES DE MOBILIÁRIOS DIVERSOS, INCLUINDO MONTAGEM E INSTALAÇÃO, PARA ATENDIMENTO DAS NECESSIDADES DAS DIVERSAS SECRETARIAS DESTA MUNICIPALIDA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1075</t>
  </si>
  <si>
    <t xml:space="preserve">0001</t>
  </si>
  <si>
    <t xml:space="preserve">ARQUIVO EM AÇO COM 04 GAVETAS PARA PASTAS SUSPENSAS: ARQUIVO EM AÇO COM 04 GAVETAS PARA PASTAS SUSPENSAS: possui porta etiqueta estampado, com puxadores plásticos cromados, fechadura com dispositivo que trava simultaneamente todas as gavetas, sapatas plásticas niveladoras.  Medidas das Gavetas: 280 mm alt. X 390 mm larg. X 430 mm prof.  Dimensões: 1.335 mm alt. X 460 mm larg. X 550 mm prof.  Peso aproximado: 26,70Kg GARANTIA DE 01 ANO PELO FORNECEDOR: ARQUIVO EM AÇO COM 04 GAVETAS PARA PASTAS SUSPENSAS: possui porta etiqueta estampado, com puxadores plásticos cromados, fechadura com dispositivo que trava simultaneamente todas as gavetas, sapatas plásticas niveladoras.
</t>
  </si>
  <si>
    <t xml:space="preserve">unidade</t>
  </si>
  <si>
    <t xml:space="preserve">5078</t>
  </si>
  <si>
    <t xml:space="preserve">NÃO</t>
  </si>
  <si>
    <t xml:space="preserve">21124</t>
  </si>
  <si>
    <t xml:space="preserve">0002</t>
  </si>
  <si>
    <t xml:space="preserve">LONGARINA COMPOSTA POR TRÊS LUGARES: LONGARINA COMPOSTA POR TRÊS LUGARES, ASSENTOS E ENCOSTO COM ESTOFADO: constituída em metal pintado de boa qualidade. IMPORTANTE: O PRODUTO DEVE SER ENTREGUE MONTADO. GARANTIA DE 01 ANO PELO FORNECEDOR.
</t>
  </si>
  <si>
    <t xml:space="preserve">5079</t>
  </si>
  <si>
    <t xml:space="preserve">21125</t>
  </si>
  <si>
    <t xml:space="preserve">0003</t>
  </si>
  <si>
    <t xml:space="preserve">Mesa de Escritório com Mesa Auxiliar: Mesa de Escritório com Mesa Auxiliar, produzida em MDP 15 mm, puxador em plástico, gaveta com roldana. Possui acabamento fosco. Altura: 78 cm, Largura: 135 cm, Profundidade: 123 cm, na cor cinza e preta.
</t>
  </si>
  <si>
    <t xml:space="preserve">5080</t>
  </si>
  <si>
    <t xml:space="preserve">21148</t>
  </si>
  <si>
    <t xml:space="preserve">0004</t>
  </si>
  <si>
    <t xml:space="preserve">PRATELEIRA DE AÇO:: PRATELEIRA DE AÇO: Estante Aço Prateleiras Em Chapa De Aço N° 22,Altura 1,90 M, Largura 0,90 M, Profundidade 42 Cm, 06 Prateleiras Reguláveis, Cor Cinza Pintura Epoxi, Reforço Em X Nas Laterais E Colunas Em Chapa De Aço N°16
</t>
  </si>
  <si>
    <t xml:space="preserve">5081</t>
  </si>
  <si>
    <t xml:space="preserve">21169</t>
  </si>
  <si>
    <t xml:space="preserve">0005</t>
  </si>
  <si>
    <t xml:space="preserve">VENTILADOR DE COLUNA PRETO 60 CM: 
 Preto 60cm Bivolt: Cor: Preto, Tamanho: 60cm, Voltagem: Bivolt – Especificações: Hélice: 3 pás; Cores: branco, preto, prata ou cromado; Controle de velocidade rotativo. RPM: 1.430; Vazão: 230m³/min; Consumo: 0,20 kwh (Gold ) - Consumo: 0,17 kwh ( Premium) . Linha Gold - 200W;Linha Premium - 170W; Voltagem: Bi-volt; Altura da coluna: 1,20m a 1,90m; Peso bruto: 5,785kg; Tamanho da caixa: 60 x 16,5 x 75,5.: 
</t>
  </si>
  <si>
    <t xml:space="preserve">5082</t>
  </si>
  <si>
    <t xml:space="preserve">21090</t>
  </si>
  <si>
    <t xml:space="preserve">0006</t>
  </si>
  <si>
    <t xml:space="preserve">Cadeira - Base giratória Preta: Cadeira - Base giratória Preta; Regulagem de altura pistão à gás; Braços Com Regulagem de Altura; Encosto em Polipropileno preto; Assento estofado com revestimento em couro ecológico preto - Curvaturas do encosto ergonômicas. Altura 97 cm; Largura 47,3 cm; Profundidade 53,5 cm
</t>
  </si>
  <si>
    <t xml:space="preserve">5083</t>
  </si>
  <si>
    <t xml:space="preserve">21091</t>
  </si>
  <si>
    <t xml:space="preserve">0007</t>
  </si>
  <si>
    <t xml:space="preserve">Cadeira Polipropileno preta: 
. Largura (cm) 50,5 cm; Profundidade (cm) 55,5 cm; Altura (cm) 89 cm; Material Principal: Polipropileno; Material das Pernas Alumínio; Material do Assento: Polipropileno; Material do Encosto Polipropileno; Cor: Preto; Acabamento: Preto Fosco; Acabamento das Pernas: Polido
</t>
  </si>
  <si>
    <t xml:space="preserve">5084</t>
  </si>
  <si>
    <t xml:space="preserve">21092</t>
  </si>
  <si>
    <t xml:space="preserve">0008</t>
  </si>
  <si>
    <t xml:space="preserve">Caixa plástica para hortifruti: Caixa plástica para hortifruti 31 x 34 x 55 cm, produzida com composto termoplástico, capacidade volumétrica de 47 litros; Cor: Preta
</t>
  </si>
  <si>
    <t xml:space="preserve">5085</t>
  </si>
  <si>
    <t xml:space="preserve">21102</t>
  </si>
  <si>
    <t xml:space="preserve">0009</t>
  </si>
  <si>
    <t xml:space="preserve">Estante gaveteiro metálica preta: Estante gaveteiro metálica preta, n° 3, 25/3 . Estrutura em chapa metálica; Cor da estante: Preta; Altura da estante:66,0 cm; Largura da estante: 61,0 cm; Profundidade da estante: 15,5 cm; Cor das gavetas da estante: Preta - Quantidade de gaveteiros da estante: 25 gaveteiros; Tamanho dos gaveteiros da estante: N 3
</t>
  </si>
  <si>
    <t xml:space="preserve">5086</t>
  </si>
  <si>
    <t xml:space="preserve">21103</t>
  </si>
  <si>
    <t xml:space="preserve">0010</t>
  </si>
  <si>
    <t xml:space="preserve">EXTINTOR DE INCENDIO PO QUIMICO ABC 6KG: EXTINTOR DE INCENDIO PO QUIMICO ABC 6KG - COM  PLACA SINALIZADORA: combate fogo em materiais sólidos, como: papel, papelão, tecido, madeira; materiais inflamáveis, como: gases, líquidos inflamáveis, álcool, diesel, gasolina, querosene, GLP; e materiais ou equipamentos energizados, como: instalações elétricas, fios sobrecarregados, tomadas, fontes, transformador etc.: 
</t>
  </si>
  <si>
    <t xml:space="preserve">5087</t>
  </si>
  <si>
    <t xml:space="preserve">21111</t>
  </si>
  <si>
    <t xml:space="preserve">0011</t>
  </si>
  <si>
    <t xml:space="preserve">FREEZER HORIZONTAL 309 LITROS 110V: FREEZER HORIZONTAL 309 LITROS 110V: Largura: 98 cm Altura: 97,3 cm Profundidade: 81 cm Consumo aproximado de energia: 45,78 kWh Peso líquido: 56 kg Tipo de degelo: Manual Controle de Temperatura: Sim Dreno frontal: Sim Fechadura de segurança: Sim Armazenamento líquido: 309 L Dimensões (A x L x P)97,3 x 98 x 81 cm
</t>
  </si>
  <si>
    <t xml:space="preserve">5088</t>
  </si>
  <si>
    <t xml:space="preserve">21116</t>
  </si>
  <si>
    <t xml:space="preserve">0012</t>
  </si>
  <si>
    <t xml:space="preserve">KIT PLASTIFICADORA + ENCADERNADORA + GUILHOTINA + 100POLASEAL KP04: KIT PLASTIFICADORA + ENCADERNADORA + GUILHOTINA + 100POLASEAL KP04: Oferecendo alta qualidade no processo de laminação, não deixando bolhas ou rugas em seu trabalho, a plastificadora Poliseladora A3 tem 4 rolos depressão para garantir uma perfeita plastificação. Além disso, é uma máquina portátil, de fácil transporte, robusta deestrutura metálica que garante sua vida útil por mais tempo.A plastificação é usada normalmente para realçar as imagens, proteger de arranhados, de sujeiras, da umidade, de rasurasou alterações, e garantir maior vida útil do material por muito tempo. Podendo plastificar: fotos, documentos, materiaispublicitário, certificados, crachás, cartazes, cartões de visita, credenciais, etiquetas, cartões de senhas e muito mais.Plastifica até o tamanho A3, a quente ou a frio;*Sistema de aquecimento por resistência;*Economia de energia elétrica;*Pré-aquecimento, laminação e resfriamento rápidos (em torno de 4 minutos); *Seis ajustes de temperatura, precisas e constantes; *B: KIT PLASTIFICADORA + ENCADERNADORA + GUILHOTINA + 100POLASEAL KP04: Oferecendo alta qualidade no processo de laminação, não deixando bolhas ou rugas em seu trabalho, a plastificadora Poliseladora A3 tem 4 rolos depressão para garantir uma perfeita plastificação. Além disso, é uma máquina portátil, de fácil transporte, robusta deestrutura metálica que garante sua vida útil por mais tempo.A plastificação é usada normalmente para realçar as imagens, proteger de arranhados, de sujeiras, da umidade, de rasurasou alterações, e garantir maior vida útil do material por muito tempo. Podendo plastificar: fotos, documentos, materiaispublicitário, certificados, crachás, cartazes, cartões de visita, credenciais, etiquetas, cartões de senhas e muito mais.Plastifica até o tamanho A3, a quente ou a frio;*Sistema de aquecimento por resistência;*Economia de energia elétrica;*Pré-aquecimento, laminação e resfriamento rápidos (em torno de 4 minutos);
</t>
  </si>
  <si>
    <t xml:space="preserve">5089</t>
  </si>
  <si>
    <t xml:space="preserve">21135</t>
  </si>
  <si>
    <t xml:space="preserve">0013</t>
  </si>
  <si>
    <t xml:space="preserve">Mesa de Reunião Diretoria ABAULADA: Mesa de Reunião Diretoria ABAULADA – Altura (cm): 75; Largura (cm): 240; Profundidade (cm): 120 - Cor: Marsala / Preto
</t>
  </si>
  <si>
    <t xml:space="preserve">5090</t>
  </si>
  <si>
    <t xml:space="preserve">21150</t>
  </si>
  <si>
    <t xml:space="preserve">0014</t>
  </si>
  <si>
    <t xml:space="preserve">RECEPTOR DIGITAL 52200 plus: RECEPTOR DIGITAL 52200 plus: GARANTIA DE 01 ANO PELO FORNECEDOR.
</t>
  </si>
  <si>
    <t xml:space="preserve">5091</t>
  </si>
  <si>
    <t xml:space="preserve">21161</t>
  </si>
  <si>
    <t xml:space="preserve">0015</t>
  </si>
  <si>
    <t xml:space="preserve">SUPORTE FIXO DE PAREDE TVS LED E CURVA DE 32" A 75":: SUPORTE FIXO DE PAREDE TVS LED E CURVA DE 32" A 75": Indicado para TVs planas e curvas com peso até 70Kg e compatíveis com padrão de fixação VESA. DEVE APRESENTAR CERTIFICADO NO INMETRO.  GARANTIA DE 01 ANO COM O FORNECEDOR
</t>
  </si>
  <si>
    <t xml:space="preserve">5092</t>
  </si>
  <si>
    <t xml:space="preserve">21162</t>
  </si>
  <si>
    <t xml:space="preserve">0016</t>
  </si>
  <si>
    <t xml:space="preserve">Suporte Para Tv Lcd De 10 A 55: Suporte Para Tv Lcd De 10 A 55 Modelo Articulado SBRP130 Preto- Com Inclinação De Até 15°. Dimensões do produto ‎6 x 23 x 20 cm; 1 g
</t>
  </si>
  <si>
    <t xml:space="preserve">5093</t>
  </si>
  <si>
    <t xml:space="preserve">21170</t>
  </si>
  <si>
    <t xml:space="preserve">0017</t>
  </si>
  <si>
    <t xml:space="preserve">VENTILADOR DE MESA: 03 velocidades: VENTILADOR DE MESA: 03 velocidades, Grade segura, Oscilante, inclinação regulável, uso de mesa ou parede, número de velocidades 03, grade removível.: 
</t>
  </si>
  <si>
    <t xml:space="preserve">5094</t>
  </si>
  <si>
    <t xml:space="preserve">21171</t>
  </si>
  <si>
    <t xml:space="preserve">0018</t>
  </si>
  <si>
    <t xml:space="preserve">Ventilador de Parede Oscilante: Ventilador de Parede Oscilante, Steel, Preto/Prata, 50cm, Bivolt. Tamanho ‎50cm. Cor ‎Preto/Prata. Material ‎Plástico. Tipo de fonte de energia ‎Elétrico com fio. Voltagem ‎220 Volts, 127 Volts. Etiqueta Nacional de Eficiência Energética (ENCE) ‎B. Potência em watts ‎200 watts. Quantidade por pacote ‎1. Número de produtos ‎1. Tipo de tomada ‎Montagem na parede. Componentes incluídos ‎VENTILADOR OSC PAREDE 50CM STEEL BIVOLT. Peso ‎2300 Gramas. Comprimento ‎50 centímetros. Largura ‎40 centímetros. Altura ‎50 centímetros  
</t>
  </si>
  <si>
    <t xml:space="preserve">5095</t>
  </si>
  <si>
    <t xml:space="preserve">21058</t>
  </si>
  <si>
    <t xml:space="preserve">0019</t>
  </si>
  <si>
    <t xml:space="preserve">AR CONDICIONADO SPLIT POTÊNCIA 18.000 BTUS: AR CONDICIONADO SPLIT POTÊNCIA 18.000 BTUS: ESPECIFICAÇÕES MÍNIMAS  Tipo de Produto Split Ciclo Frio Voltagem 220V Compressor Rotativo Selo Procel A Vazão de Ar 1050 Potência (W) 1628W Consumo (KW/h) 34,2 Controle Remoto Sim Controle de Temperatura Sim Classificação Energética A Consumo de energia procel ( k wh / mês ) 34,2 Controle da direção do ar ( para cima - para baixo ) Automatico Controle de temperatura estável Sim Controle remoto Sim Corrente elétrica de refrigeração ( amperes ) 7,6A Desumidificação Sim  Indicador de temperatura na evaporadora Sim Nível de ruído externo 60 Nível de ruído interno 45 Potência de refrigeração (w ) 1628W Proteção anti - corrosão Sim Regula velocidade de ventilação Sim Selo procel Sim Sleep Sim Swing Sim Timer Sim Tipo de tecnologia do compressor Rotativo Tipo do condensador Vertical Turbo Sim Vazão de ar ( m ³ / h ) 1050 Alimentação do aparelho Evaporadora Classificação energética (inmetro):A Eficiência energética eer (w/w):3,24 Fase: Monofásico F: AR CONDICIONADO SPLIT POTÊNCIA 18.000 BTUS: ESPECIFICAÇÕES MÍNIMAS
</t>
  </si>
  <si>
    <t xml:space="preserve">5096</t>
  </si>
  <si>
    <t xml:space="preserve">21057</t>
  </si>
  <si>
    <t xml:space="preserve">0020</t>
  </si>
  <si>
    <t xml:space="preserve">AR CONDICIONADO SPLIT POTÊNCIA 12.000 BTUS: AR CONDICIONADO SPLIT POTÊNCIA 12.000 BTUS.: ESPECIFICAÇÕES MÍNIMAS    EQUIPAMENTO DEVE APRESENTAR: -Virus Doctor - Filtro Full HD 60 - Auto Cleaning - Zero Standby Power - Good Sleep II - Smart Saver - Tripla Proteção - Tratamento Anti-corrosivo - Compressor Ultra-Resistente - Estabilizador Digital de Tensão - Condensadora Compacta - Auto Limpante. CARACTERÍSTICAS:Potência 12.000 BTUs, Baixo consumo de energia, Compressor Rotativo, Consumo aproximado de energia 3,21W, Corrente 3ª, Design Moderno/Decorativo, Eficiência 3,21W, Faixa de Classificação B, Frenquência 60Hz, Material Polipropileno, Nível de ruído Silencioso, Controle remoto com display cristal liquido, Controle Remoto, Filtro, Painel Digital, Proteção Anti – ferrugem, saída de ar(onde) frontal, Saída de ar (quantas)1,  Temperatura 16 a 30, Termostato, Ajustes automático da temperatura, Direcionadores de ar móvel acima e abaixo, função dormir, Funções Climatiza, Aquece, Refrigera e Desumidifica, 04(quatro) funções, Resfriamen: AR CONDICIONADO SPLIT POTÊNCIA 12.000 BTUS.: ESPECIFICAÇÕES MÍNIMAS
</t>
  </si>
  <si>
    <t xml:space="preserve">5097</t>
  </si>
  <si>
    <t xml:space="preserve">21062</t>
  </si>
  <si>
    <t xml:space="preserve">0021</t>
  </si>
  <si>
    <t xml:space="preserve">Armário baixo com 2 gavetas e prateleira: Armário baixo com 2 gavetas e prateleira, altura: 75cm, largura: 80cm, profundidade: 42cm, comprimento: 42cm, cor: Preto e Cinza.
</t>
  </si>
  <si>
    <t xml:space="preserve">5098</t>
  </si>
  <si>
    <t xml:space="preserve">21082</t>
  </si>
  <si>
    <t xml:space="preserve">0022</t>
  </si>
  <si>
    <t xml:space="preserve">BEBEDOURO DE GARAFAO ELETRICO: BEBEDOURO DE GARAFAO ELETRICO: bivolt, sistema eletrônico de resfriamento, bandeja coletora removível. GARANTIA DE 01 ANO PELO FORNECEDOR.: BEBEDOURO DE GARAFAO ELETRICO: bivolt, sistema eletrônico de resfriamento, bandeja coletora removível.
</t>
  </si>
  <si>
    <t xml:space="preserve">5099</t>
  </si>
  <si>
    <t xml:space="preserve">21083</t>
  </si>
  <si>
    <t xml:space="preserve">0023</t>
  </si>
  <si>
    <t xml:space="preserve">BEBEDOURO INDUSTRIAL ELETRICO: ALTA PESSÃO: BEBEDOURO INDUSTRIAL ELETRICO: ALTA PESSÃO  bebedouro elétrico industrial com alta pressão- capacidade de 50 litros: bebedouro de pressão em aço inox, com 2 torneiras. Capacidade de refrigerar 50 litros por hora, reservatório interno em aço inox 304, bandeja aparadora de aço inoxidável e dreno para escoamento de água, boia para regulagem de nível de água, isolamento térmico em poliuretano injetado. Opcional 110/220 v. certificado do INMETRO  e garantia não inferior a 06 meses: BEBEDOURO INDUSTRIAL ELETRICO: bebedouro elétrico industrial com alta pressão- capacidade de 50 litros: bebedouro de pressão em aço inox, com 2 torneiras. Capacidade de refrigerar 50 litros por hora, reservatório interno em aço inox 304, bandeja aparadora de aço inoxidável e dreno para escoamento de água, boia para regulagem de nível de água, isolamento térmico em poliuretano injetado. Opcional 110/220 v. certificado do INMETRO  e garantia não inferior a 06 meses
</t>
  </si>
  <si>
    <t xml:space="preserve">5100</t>
  </si>
  <si>
    <t xml:space="preserve">21085</t>
  </si>
  <si>
    <t xml:space="preserve">0024</t>
  </si>
  <si>
    <t xml:space="preserve">CADEIRA GIRATÓRIA PARA ESCRITÓRIO OFFICE CONFORT: CADEIRA GIRATÓRIA PARA ESCRITÓRIO OFFICE CONFORT: - base em metal; base giratória com rodízios; assento e encosto em couro p.u. possui regulagem de altura; suporte para braços; dimensões da cadeira: largura: 64 x 106; altura: 114 cm; profundidade: 54 cm; produto para uso residencial em ambiente interno: CADEIRA GIRATÓRIA PARA ESCRITÓRIO OFFICE CONFORT: - base em metal; base giratória com rodízios; assento e encosto em couro p.u.
</t>
  </si>
  <si>
    <t xml:space="preserve">5101</t>
  </si>
  <si>
    <t xml:space="preserve">21099</t>
  </si>
  <si>
    <t xml:space="preserve">0025</t>
  </si>
  <si>
    <t xml:space="preserve">Escrivaninha - 01 mesa em L: Escrivaninha - 01 mesa em L, MDP, altura: 75cm, largura: 135cm, profundidade: 135cm - dimensão: 30x10x40cm
</t>
  </si>
  <si>
    <t xml:space="preserve">5102</t>
  </si>
  <si>
    <t xml:space="preserve">21106</t>
  </si>
  <si>
    <t xml:space="preserve">0026</t>
  </si>
  <si>
    <t xml:space="preserve">FOGÃO DE 4 BOCAS INDUSTRIAL: FOGÃO DE 4 BOCAS INDUSTRIAL: DE OTIMA QUALIDADE - Fogão Industrial 04Bocas Couraçado Com Forno Queimadores frontais. Chama Tripla com Controle Individual das Chamas Internas e Externas Queimadores Traseiros Chama Dupla. Esmalte antiaderente Grades e Queimadores da Mesa de Ferro Fundido.Grade Paneleira de Cantoneira de Aço. Estrutura de Cantoneiras de Aço Manipulador de Temperatura de Cinco Posições. Puxador do Forno de PVC. Especificações Técnicas:Mesa: Easy Clean. Grades e queimadores de ferro fundido. Bandeja coletora de resíduos. Queimadores frontais ChamaTripla.Queimadores traseiros Chama Dupla .Injetor de gás horizontal. Estruturas de cantoneiras de aço. Dimensões aproximadas: 81x90x90cm(AxLxP)
</t>
  </si>
  <si>
    <t xml:space="preserve">5103</t>
  </si>
  <si>
    <t xml:space="preserve">21108</t>
  </si>
  <si>
    <t xml:space="preserve">0027</t>
  </si>
  <si>
    <t xml:space="preserve">FOGAO INDUSTRIAL DE 06 BOCAS A GAS: FOGAO INDUSTRIAL DE 06 BOCAS A GAS: com dimensões de 107X84X84 cm, com 04 (quatro) pés fixos, acendimento Manual, com queimadores de 120 mm de diâmetro, mesa de aço carbono sem forno .
</t>
  </si>
  <si>
    <t xml:space="preserve">5104</t>
  </si>
  <si>
    <t xml:space="preserve">21127</t>
  </si>
  <si>
    <t xml:space="preserve">0028</t>
  </si>
  <si>
    <t xml:space="preserve">MESA DE ESCRITÓRIO MADEIRA COM 3 GAVETAS 160X67CM: MESA DE ESCRITÓRIO MADEIRA COM 3 GAVETAS: construída em MDP, com superfície de material impermeável e não poroso, com armação em material metálico, com 03 gavetas e chave.  Mesa Diretor em MDP, acabamento em PVC Flexivel 180º. Medidas: 160 cm x 67 cm x 74 cm  Estrutura Vertical em Tubo 29 x 58, horizontal superior em tubo retangular 30 x 20 e horizontal inferior em tubo 50 x 30. Pintura epóxi-pó. COR CINZA. IMPORTANTE: O PRODUTO DEVE SER ENTREGUE MONTADO. GARANTIA DE 01 ANO PELO FORNECEDOR.
</t>
  </si>
  <si>
    <t xml:space="preserve">5105</t>
  </si>
  <si>
    <t xml:space="preserve">21131</t>
  </si>
  <si>
    <t xml:space="preserve">0029</t>
  </si>
  <si>
    <t xml:space="preserve">Mesa Escritório 1,20×0,60m – S/ Gavetas: Mesa Escritório 1,20×0,60m – S/ Gavetas. Material da Estrutura: MDP com Revestimento Melamínico de Baixa Pressão (BP), Pés (Material): MDP com Revestimento Melamínico de Baixa Pressão (BP) - Largura (cm): 120; Profundidade (cm): 60 - Cor: Marsala / Preto
</t>
  </si>
  <si>
    <t xml:space="preserve">5106</t>
  </si>
  <si>
    <t xml:space="preserve">21149</t>
  </si>
  <si>
    <t xml:space="preserve">0030</t>
  </si>
  <si>
    <t xml:space="preserve">PURIFICADOR DE AGUA NATURAL E GELADA: PURIFICADOR DE AGUA NATURAL E GELADA: DESCRIÇÃO: Purificador de Água de mesa. Com água natural e gelada, sistema de refrigeração termoelétrico, capacidade de resfriamento de 2,5 litros por hora e a altura máxima dos copos é de 15 cm. Tem ainda sistema eletrônico com baixo consumo de energia, temperatura de controle menor que 10ºC, torneiras desmontáveis (APRESENTA DUAS TORNEIRAS), bandeja de água, indicador luminoso e alças laterias para facilitar o transporte. Possui baixo consumo de energia. CARACTERÍSTICAS:: Filtros compatíveis
</t>
  </si>
  <si>
    <t xml:space="preserve">5107</t>
  </si>
  <si>
    <t xml:space="preserve">21156</t>
  </si>
  <si>
    <t xml:space="preserve">0031</t>
  </si>
  <si>
    <t xml:space="preserve">SANDUICHEIRA E GRILL 110v: SANDUICHEIRA E GRILL 110v: Características Gerais - Funciona como Grill e Sanduicheira  - Faz carnes, peixes e vegetais  - Faz até 2 sanduíches de uma vez  - Placas onduladas antiaderentes: fácil de limpar  - Luz indicadora de aquecimento  - Base antiderrapante: maior segurança durante o preparo  - Trava de armazenamento: pode ser guardada a vertical  - Bandeja coletora de gordura  - Suporte para armazenamento de cordão elétrico  - Aquecem as duas chapas ESPECIFICAÇÕES TÉCNICAS Consumo de energia (kW/h) 110V - 1,2 kW/h / 220V - 1,1 kW/h Potência (W) 110V - 1200W/ 220V - 1100W Conteúdo da Embalagem - 01 Sanduicheira e Grill Philco Press Inox Red - Vermelho  - Manual de Instruções Observações - Dimensões da placa de aquecimento: 25,5cm X 17,8cm  - Disponível em 110v e 220v (não é um produto bivolt)  Dimensões aproximadas: Altura 10,00 Centimetros Largura 30,00 Centimetros  Profundidade 27,00 Centimetros Peso 1,94 Quilos GARANTIA DE 01 ANO COM O FORNECEDOR
</t>
  </si>
  <si>
    <t xml:space="preserve">5108</t>
  </si>
  <si>
    <t xml:space="preserve">21157</t>
  </si>
  <si>
    <t xml:space="preserve">0032</t>
  </si>
  <si>
    <t xml:space="preserve">Secadora de Roupas Elétrica: Secadora de Roupas Elétrica 12kg MODELO DV 12K6800EW OU SIMILAR CONTA COM A FUNÇÃO PROGRAMA CERTO QUE IDENTIFICA O NIVEL QUE AS ROUPAS ATINGIRAM NA REGUA ,SELECIONADOR DO TIPO DE SECAGEM ESPECIFICO PARA TIPO DE ROUPA ,SISTEMA DE VAPORIZAÇÃO CESTO DE AÇO,TIPO DA SECADORA PISO ,POTENCIA 2000 WATTS PORTA REVERSIVEL 110 VOLTS PES REGULAVEIS PAINEL DE CONTROLE MECANICO.: 
</t>
  </si>
  <si>
    <t xml:space="preserve">5109</t>
  </si>
  <si>
    <t xml:space="preserve">21159</t>
  </si>
  <si>
    <t xml:space="preserve">0033</t>
  </si>
  <si>
    <t xml:space="preserve">SOFA DIVA CONSULTORIO - COURINO PRETO: SOFA DIVA CONSULTORIO - COURINO PRETO: ESPECIFICAÇÕES MÍNIMAS  Pés em Madeira Eucalipto fixados em chapas de aço Produzido em Espuma D33 Dimensões mínimas Largura: 1,60 cm Largura do Assendo S/ o Braço: 1,30 cm Altura Total Até o Encosto: 87 cm Altura Chão do Assento: 45 cm Profundidade: 80 cm Profundidade do Assento S/ o Encosto: 57 Cm GARANTIA DE 01 ANO PELO FORNECEDOR
</t>
  </si>
  <si>
    <t xml:space="preserve">5110</t>
  </si>
  <si>
    <t xml:space="preserve">21164</t>
  </si>
  <si>
    <t xml:space="preserve">0034</t>
  </si>
  <si>
    <t xml:space="preserve">Suporte Volante para CPU preto: Suporte Volante para CPU preto. Confeccionado em fibra de madeira aglomerada de baixa densidade (MDP) com 15mm de espessura. Acabamento em ambas as faces, com laminado melamínico de baixa pressão (BP). Encabeçamento nos topos com fita borda de PVC 0,45mm de espessura. Rodízios em nylon com eixo e haste de aço. Para a utilização do CPU. Altura: 13,5 cm. Largura: 25 cm. Profundidade 48 cm. Peso: 2,2 Kg
</t>
  </si>
  <si>
    <t xml:space="preserve">5111</t>
  </si>
  <si>
    <t xml:space="preserve">21166</t>
  </si>
  <si>
    <t xml:space="preserve">0035</t>
  </si>
  <si>
    <t xml:space="preserve">TENDA PIRAMIDAL; 4m x 4m,: TENDA PIRAMIDAL; 4m x 4m, estrutura metálica - Fabricação com ferro tubular chapas de 14 mm e 3”, com partes soldadas em sistema mig, galvanização de alta resistência e com partes unidas por encaixe e fixadas por parafusos e conexões em aço. Pés de sustentação, sendo uma estrutura de ferro tubular (3”) com altura de 2,0 até 3,5m. Ancorados com cordas de Nylon de ¾, com amarras especiais, fixadas em estacas de ferro enterradas ao solo. LONAS DE COBERTURA e LONAS LATERAIS – Laminado de PVC calandrado com reforço de fibra de tecido de poliéster impermeável e com black-out solar, tratamento antichama e de alta resistência ao calor, sem costuras mecânicas e com emendas vulcanizadas a quente. Lona na cor branca.
</t>
  </si>
  <si>
    <t xml:space="preserve">5112</t>
  </si>
  <si>
    <t xml:space="preserve">21073</t>
  </si>
  <si>
    <t xml:space="preserve">0036</t>
  </si>
  <si>
    <t xml:space="preserve">Armário arquivo com 4 gavetas pasta suspensa: Armário arquivo com 4 gavetas pasta suspensa com chave, produzida Em Fibra De Madeira Mdp Com Revestimento Melamínico (Bp) 15Mm, Fundo Eucaplac 3Mm, Bordas De Pvc.. Altura: 132 cm, Largura: 46 cm, Profundidade: 42 cm, na cor:  preto com cinza.
</t>
  </si>
  <si>
    <t xml:space="preserve">5113</t>
  </si>
  <si>
    <t xml:space="preserve">21101</t>
  </si>
  <si>
    <t xml:space="preserve">0037</t>
  </si>
  <si>
    <t xml:space="preserve">Estante de Aço com 30 cm: Estante de Aço com 30 cm de profundidade com 06 prateleiras. contém 06 prateleiras com dobra dupla em "CHAPA 26"(0,45mm) com reforço simples, resistente a 25kg distribuidos por prateleira e 04 colunas em "CHAPA 20" (0,90mm), acompanhando um kit com 48 parafusos e 48 porcas chave 11 (08 por prateleira) e 04 pés plásticos - cor cinza.
</t>
  </si>
  <si>
    <t xml:space="preserve">5114</t>
  </si>
  <si>
    <t xml:space="preserve">21120</t>
  </si>
  <si>
    <t xml:space="preserve">0038</t>
  </si>
  <si>
    <t xml:space="preserve">LEITOR DE CÓDIGO DE BARRAS 1D/2D QR 302D:: LEITOR DE CÓDIGO DE BARRAS 1D/2D QR 302D: O Leitor de Código de barras, QR 302D , permite a leitura dos principais códigos 1D e 2D, inclusive QR Code e Datamatrix. Faz a leitura de códigos impressos assim como em tela de dispositivos móveis,  celulares, smartphones, tablets,  notebooks e monitores.  A utilização de códigos de barras 2D, tem crescido bastante devido a quantidade de informações que podem ser inseridas neste código. Diversas aplicações já utilizam e necessitam de leitor QR Code, rastreio da cadeia farmacêutica, meios de pagamento, cupom de desconto, ingressos e diversas outras. O leitor QR 302D é um produto plug and play e pode ser utilizado em qualquer sistema de automação comercial. Especificações Técnicas: Interface: USB; Leitura em folhas impressas, telas de computadores, tablets, celulares e smartphones;                                    Tecnologia: Linear Imager;      Padrões de códigos de barras 2D suportados: QR Code, DataMatrix, PDF 417, Maxicode, Micro QR, Micr: LEITOR DE CÓDIGO DE BARRAS 1D/2D QR 302D: O Leitor de Código de barras, QR 302D , permite a leitura dos principais códigos 1D e 2D, inclusive QR Code e Datamatrix. Faz a leitura de códigos impressos assim como em tela de dispositivos móveis,  celulares, smartphones, tablets,  notebooks e monitores.
</t>
  </si>
  <si>
    <t xml:space="preserve">5115</t>
  </si>
  <si>
    <t xml:space="preserve">21130</t>
  </si>
  <si>
    <t xml:space="preserve">0039</t>
  </si>
  <si>
    <t xml:space="preserve">Mesa Escritório Diretorzinha c/ Aparador: Mesa Escritório Diretorzinha c/ Aparador – Material da Estrutura: MDP com Revestimento Melamínico de Baixa Pressão (BP), Corpo (Material): MDP com Revestimento Melamínico de Baixa Pressão (BP) - Altura (cm): 73,5; Largura (cm): 190; Profundidade (cm): 160; Cor: Marsala / Preto 
</t>
  </si>
  <si>
    <t xml:space="preserve">5116</t>
  </si>
  <si>
    <t xml:space="preserve">21146</t>
  </si>
  <si>
    <t xml:space="preserve">0040</t>
  </si>
  <si>
    <t xml:space="preserve">Organizador de documentos de mesa escritório: Organizador de documentos de mesa escritório metal 3 andares papel a4, Altura: 26cm; Largura: 30cm; Comprimento: 34cm; - cor: preto
</t>
  </si>
  <si>
    <t xml:space="preserve">5117</t>
  </si>
  <si>
    <t xml:space="preserve">21056</t>
  </si>
  <si>
    <t xml:space="preserve">0041</t>
  </si>
  <si>
    <t xml:space="preserve">APARELHO DE ENCADERNAR: Para espiral A4, contendo ajuste de margem e profundidade, gaveta para deposito de tecidos: APARELHO DE ENCADERNAR: Para espiral A4, contendo ajuste de margem e profundidade, gaveta para deposito de tecidos
</t>
  </si>
  <si>
    <t xml:space="preserve">5118</t>
  </si>
  <si>
    <t xml:space="preserve">21059</t>
  </si>
  <si>
    <t xml:space="preserve">0042</t>
  </si>
  <si>
    <t xml:space="preserve">ARMÁRIO AEREO DE COZINHA: ARMÁRIO AEREO DE COZINHA: horizontal com 03 portas em aço; possui um ótimo espaço interno com 1 prateleira para organizar seus utensílios, louças e eletrodomésticos e tudo protegido por 3 portas com puxadores cromados, calço e dobradiças metálicas. com revestimento em bp especificações dimensões do produto largura: 120 cm. altura: 52,5 cm; profundidade: 28,3 cm; peso: 13 kg; características do produto material da estrutura: aço; material do fundo: aço; peso suportado: 12 kg distribuídos por prateleira; cor: branco; acabamento: pintura eletrostática a pó; escala de brilho: brilhante; quantidade de portas: 3 portas; tipo de porta: convencional; material da porta: aço; tipo de puxador: abs com aplicação em verniz; possui prateleiras; material da prateleira: aço; diferenciais: design moderno, dobradiças reguláveis em aço; sistema de montagem: encaixe e parafusos; com manual de montagem; complexidade da montagem: média; volumes: 1 volume; garantia mínima de 1 ano após entrega.: ARMÁRIO AEREO DE COZINHA: horizontal com 03 portas em aço; possui um ótimo espaço interno com 1 prateleira para organizar seus utensílios, louças e eletrodomésticos e tudo protegido por 3 portas com puxadores cromados, calço e dobradiças metálicas. com revestimento em bp especificações dimensões do produto largura: 120 cm. altura: 52,5 cm; profundidade: 28,3 cm; peso: 13 kg; características do produto material da estrutura: aço; material do fundo: aço; peso suportado: 12 kg distribuídos por prateleira; cor: branco; acabamento: pintura eletrostática a pó; escala de brilho: brilhante; quantidade de portas: 3 portas; tipo de porta: convencional; material da porta: aço; tipo de puxador: abs com aplicação em verniz; possui prateleiras; material da prateleira: aço; diferenciais: design moderno, dobradiças reguláveis em aço; sistema de montagem: encaixe e parafusos; com manual de montagem; complexidade da montagem: média; volumes: 1 volume; garantia mínima de 1 ano após entrega. 
</t>
  </si>
  <si>
    <t xml:space="preserve">5119</t>
  </si>
  <si>
    <t xml:space="preserve">21060</t>
  </si>
  <si>
    <t xml:space="preserve">0043</t>
  </si>
  <si>
    <t xml:space="preserve">Armário Alto Fechado com 02 Portas com tranca: Armário Alto Fechado com 02 Portas com tranca – Material da Estrutura: MDP com Revestimento Melamínico de Baixa Pressão (BP) - Corpo (Material): MDP com Revestimento Melamínico de Baixa Pressão (BP), Altura (cm): 160; Largura (cm): 80; Profundidade (cm): 45 - Cor: Marsaça/Preto
</t>
  </si>
  <si>
    <t xml:space="preserve">5120</t>
  </si>
  <si>
    <t xml:space="preserve">21067</t>
  </si>
  <si>
    <t xml:space="preserve">0044</t>
  </si>
  <si>
    <t xml:space="preserve">Armário Gaveteiro C/ Rodízios: Armário Gaveteiro C/ Rodízios 3 Gavetas Charuto e Preto. Modelo Executiva. Cor Charuto e preto. Material Tamburato e MDP. Pintura BP. Escala de brilho Fosco. Quantidade de gavetas 3. Quantidade de rodízios 4. Tipo de corrediça TrilhoSistema de montagem Cavilhas, tambor e minifix. Dimensões aproximadas do produto 60,5 x 44 x 44 cm (A x L x C). Dimensões aproximadas da embalagem 21 x 55 x 43 cm (A x L x C). Peso aproximado do produto 21 Kg. Peso aproximado da embalagem 21,5 Kg
</t>
  </si>
  <si>
    <t xml:space="preserve">5121</t>
  </si>
  <si>
    <t xml:space="preserve">21077</t>
  </si>
  <si>
    <t xml:space="preserve">0045</t>
  </si>
  <si>
    <t xml:space="preserve">BALANÇA DIGITAL ELETRONICA 40 KG: BALANÇA DIGITAL ELETRONICA 40 KG CASEIRA COZINHA MULTIUSO: Capacidade: 40 Kg Divisão: 2G Corpo em Plástico Abs Injetado Prato Inoxidável Display Lcd com iluminação verde Display duplo Teclado 24 Teclas Painel Aprova de Respingo Indicador de bateria baixa Indicador de bateria carregando Bi-volt (110v-220v) Bateria Recarregável: BALANÇA DIGITAL ELETRONICA 40 KG CASEIRA COZINHA MULTIUSO: Capacidade: 40 Kg
</t>
  </si>
  <si>
    <t xml:space="preserve">5122</t>
  </si>
  <si>
    <t xml:space="preserve">21079</t>
  </si>
  <si>
    <t xml:space="preserve">0046</t>
  </si>
  <si>
    <t xml:space="preserve">Bandeja para café feita em MDF: Bandeja para café feita em MDF de 6mm com pintura em tinta acrílica na cor preta, com laterais vazadas como uma alça. Tamanho Grande: 40cm x 30cm.
</t>
  </si>
  <si>
    <t xml:space="preserve">5123</t>
  </si>
  <si>
    <t xml:space="preserve">21084</t>
  </si>
  <si>
    <t xml:space="preserve">0047</t>
  </si>
  <si>
    <t xml:space="preserve">Cadeira Caixa Secretária Tecido Preto.: Cadeira Caixa Secretária Tecido Preto. - Assento e encosto: madeira compensada. Assento e encosto: espuma injetada com densidade média de 55kg/m3. Revestimento do assento e encosto: em tecido polipropileno azul com preto. Base: em aço com capa protetora em polipropileno. ecanismo: giratório com regulagem de altura com sistema de amortecimento a gás. Back System: regulagem de inclinação do encosto por alavanca e regulagem de altura do encosto por sistema de cremalheira. Apoio de pé com regulagem de altura. Medidas Assento: 41 cm largura x 33 cm profundidade x 50 espessura. Medidas Encosto: 36 cm largura x 29 cm altura x 50 espessura. Altura do Assento até o chão: mínimo 66 cm - máximo 80 cm. Altura total até o chão: mínimo 114 cm - máximo 121 cm. Dimensões aproximadas do produto montado: 55 cm largura  x 55 cm profundidade. Conteúdo da embalagem: 1 cadeira.. Dimensões aproximadas da embalagem: 55 cm largura x 33 profundidade x 55 altura. Peso líquido aproximado do produto: 8 kg.  Peso recomendado: até 110 kg
</t>
  </si>
  <si>
    <t xml:space="preserve">5124</t>
  </si>
  <si>
    <t xml:space="preserve">21093</t>
  </si>
  <si>
    <t xml:space="preserve">0048</t>
  </si>
  <si>
    <t xml:space="preserve">Centrifuga 12 KG  Potência 170w: Centrifuga 12 KG  Potência 170w; Timer de 5 minutos com desligamento automático; Alta eficiência; Capacidade para 12 kg de roupas molhadas e 4kg de roupas secas; Abertura do cesto extra grande; Grade de proteção; Porta cordão; Cesto de INOX; Sistema de segurança; Baixo consumo de energia elétrica Velocidade de centrifugação (rpm)600RPM Tensão/Voltagem- 110V  Consumo de EnergiaB (entre 25% e 50% de consumo) Eficiência Energética B Garantia12 meses: 
</t>
  </si>
  <si>
    <t xml:space="preserve">5125</t>
  </si>
  <si>
    <t xml:space="preserve">21105</t>
  </si>
  <si>
    <t xml:space="preserve">0049</t>
  </si>
  <si>
    <t xml:space="preserve">FOGAO 5 BOCAS PRATA AUTOMATICO: FOGAO 5 BOCAS PRATA AUTOMATICO: -  Com ultra chama e vidro interno removível (76lsu) com 91 litros de capacidade, possui vidro interno que facilita a limpeza do interior do forno, evitando o acúmulo de resíduos e restos de alimentos. acabamento frontal frente fixa metálica; acabamento lateral: silver; acendimento automático; dimensões (axlxp) 93,0 x 77,2 x 59,0 cm; forno com luz interna;  botões removíveis; capacidade do forno: 91 lts; tensão bivolt; temperatura do forno (°c) 180 - 280°c
</t>
  </si>
  <si>
    <t xml:space="preserve">5126</t>
  </si>
  <si>
    <t xml:space="preserve">21112</t>
  </si>
  <si>
    <t xml:space="preserve">0050</t>
  </si>
  <si>
    <t xml:space="preserve">FREEZER HORIZONTAL DUAS PORTAS  519  LTS:: FREEZER HORIZONTAL DUAS PORTAS  519  LTS: pode ser usado na função de freezer ou refrigerador. dotado de quatro (04) pés com rodízios. congelamento rápido. dreno frontal. dupla função: termostato no painel frontal: permite seleção de uso como freezer ou refrigerador. maior resistência à corrosão e impactos: gabinete interno e externo em chapa de aço pintado. cor: branco. Capacidade total: 519lts. consumo de energia mensal: 84.6 kwh/mês (110v) / 84.6 kwh/mês (220v). número de portas: 2. potência: 199.0 w (110v) / 184.0 w (220v). dimensões aprox.: 96x147,3x78 cm (axlxp). peso aprox.: 94 kg. manual de instruções. Cor: Branco- Garantia de 1 ano;: 
</t>
  </si>
  <si>
    <t xml:space="preserve">5127</t>
  </si>
  <si>
    <t xml:space="preserve">21117</t>
  </si>
  <si>
    <t xml:space="preserve">0051</t>
  </si>
  <si>
    <t xml:space="preserve">Kit organizador de escritório com 3 partições: Kit organizador de escritório com 3 partições - na cor preta, Estrutura em Metal Aramado. Dimensões: 20 x 20 x 10 cm.
</t>
  </si>
  <si>
    <t xml:space="preserve">5128</t>
  </si>
  <si>
    <t xml:space="preserve">21118</t>
  </si>
  <si>
    <t xml:space="preserve">0052</t>
  </si>
  <si>
    <t xml:space="preserve">LAVADORA DE ROUPAS 10 KG (TANQUINHO): LAVADORA DE ROUPAS 10 KG (TANQUINHO): CARACTERÍSTICAS: Garante a maior movimentação de água dentro da lavadora, contribuindo para uma melhor performance de lavagem de até 10 kg de roupas.  Sistema multifiltragem  Deixa as roupas livres dos fiapos ao mesmo tempo que as protege, uma vez que o filtro não entra em contato com elas.  Dispenser para sabão com exclusivo sistema anti-splah  Controla o fluxo de água independente da intensidade, evitando que mesma saia para fora da lavadora.   5 programas de lavagem + molho multi ativo  Gera pequena agitaçao durante o molho para otimizar a eficiencia do sabao e amaciante.  TIPO: semi-automática CAPACIDADE DE ROUPAS: 10 KG VOLTAGEM: 110 V GARANTIA DE 01 ANO PELO FORNECEDOR
</t>
  </si>
  <si>
    <t xml:space="preserve">5129</t>
  </si>
  <si>
    <t xml:space="preserve">21119</t>
  </si>
  <si>
    <t xml:space="preserve">0053</t>
  </si>
  <si>
    <t xml:space="preserve">LAVADORA DE ROUPAS 12KG: LAVADORA DE ROUPAS 12KG Classificação Energética: A  - Cor: Branco  - Consumo de Energia: 0,37 kWh/ciclo  - Consumo de Água: 200 litros (máximo)  - Capacidade: 12Kg  - Corrente: Não informado pelo Fabricante  - Potência: 765W  - Centrifugação: 630 rpm  - Dimensões (L x A x P): 59 x 104,6 x 66,5 cm  - Peso líquido: 40 Kg  - Peso bruto: 41,2 Kg  - Garantia: 12 meses: 
</t>
  </si>
  <si>
    <t xml:space="preserve">5130</t>
  </si>
  <si>
    <t xml:space="preserve">21121</t>
  </si>
  <si>
    <t xml:space="preserve">0054</t>
  </si>
  <si>
    <t xml:space="preserve">LIQUIDIFICADOR INDUSTRIAL 4 LITROS: LIQUIDIFICADOR INDUSTRIAL 4 LITROS: com jarro de aço inox; medidas aproximadas: motor 30 cm (altura) - copo inox: 41 cm (altura) x 20 cm (diâmetro) - altura total: 71 cm; voltagem 110 v.: 
</t>
  </si>
  <si>
    <t xml:space="preserve">5131</t>
  </si>
  <si>
    <t xml:space="preserve">21122</t>
  </si>
  <si>
    <t xml:space="preserve">0055</t>
  </si>
  <si>
    <t xml:space="preserve">Lixeira Aramada de Escritório: Lixeira Aramada de Escritório em estrutura de Aço Telado; - capacidade: 10-11 Litros - na cor preta. Dimensões: 26 x 26 x 26 cm.
</t>
  </si>
  <si>
    <t xml:space="preserve">5132</t>
  </si>
  <si>
    <t xml:space="preserve">21144</t>
  </si>
  <si>
    <t xml:space="preserve">0056</t>
  </si>
  <si>
    <t xml:space="preserve">MESA REFEITORIO ADULTO COM DOIS BANCOS: MESA REFEITORIO ADULTO COM DOIS BANCOS: ESPECIFICAÇÕES MÍNIMAS:  MESA Materiais da mesa: MDF de 18mm revestido em fórmica Materiais das cadeiras: Aço carbono Comprimento da mesa: 2.75 cm Largura da mesa: 70 cm Altura da mesa: 76 cm Forma da mesa: Retangular Estrutura monobloco, longa durabilidade, sem apresentar desgaste nas ponteiras deslizadoras em polipropileno nem frouxidão de parafusos. Capacidade: Multiplos usuários.  Comprimento MÍNIMO: 2,75cm Profundidade MÍNIMA: 0,70cm Altura MÍNIMA: 0,76cm Medida MÍNIMA do Tampo Superior: 275 x 70cm Confecção do Tampo: Em MDF 18mm revestido em laminado melaminico. Bordas do Tampo: Em PVC tipo “T” colorido. Confecção da Estrutura: Em tubo quadrado 25x25x1,20mm de aço carbono nas alturas 1, 2 e 4. E tubo quadrado 30x30x1,20mm de aço carbono nas alturas 5 e 6. Pintura da Estrutura: Pintura eletrostática a pó: BANCOS (02 UNIDADES):
</t>
  </si>
  <si>
    <t xml:space="preserve">5133</t>
  </si>
  <si>
    <t xml:space="preserve">21155</t>
  </si>
  <si>
    <t xml:space="preserve">0057</t>
  </si>
  <si>
    <t xml:space="preserve">RELOGIO DE PAREDE DE PLASTICO: RELOGIO DE PAREDE DE PLASTICO DIMENSÕES 26,5X26,5X4 CM
</t>
  </si>
  <si>
    <t xml:space="preserve">5134</t>
  </si>
  <si>
    <t xml:space="preserve">21160</t>
  </si>
  <si>
    <t xml:space="preserve">0058</t>
  </si>
  <si>
    <t xml:space="preserve">SUPORTE DE PAREDE PARA PURIFICADOR DE AGUA: SUPORTE DE PAREDE PARA PURIFICADOR DE AGUA: CARACTERÍSTICAS: Suporte é fabricado em aço carbono. Submetido a esforços contra deformação elástica do material e cisalhamento. Acabamento superficial do suporte é aplicado a pintura eletrostática a pó. O suporte deve sustentar purificador que possua dimensões mínimas de: (L x A x P): 31,5 x 46 x 38 cm. A carga mínima que o suporte deve sustentar é de 25 kg. DEVE APRESENTAR CERTIFICADO NO INMETRO
</t>
  </si>
  <si>
    <t xml:space="preserve">5135</t>
  </si>
  <si>
    <t xml:space="preserve">21163</t>
  </si>
  <si>
    <t xml:space="preserve">0059</t>
  </si>
  <si>
    <t xml:space="preserve">Suporte p/ Galão de Água Inox com Cuba de Barro: Suporte p/ Galão de Água Inox com Cuba de Barro - na cor preta, suporte em Inox com acabamento em polipropileno, equipado com torneira click. 
</t>
  </si>
  <si>
    <t xml:space="preserve">5136</t>
  </si>
  <si>
    <t xml:space="preserve">21167</t>
  </si>
  <si>
    <t xml:space="preserve">0060</t>
  </si>
  <si>
    <t xml:space="preserve">TELA DE PROJEÇÃO TRIPÉ 2,10M X 1,50M 100 POLEGADAS 4:3: TELA DE PROJEÇÃO TRIPÉ 2,10M X 1,50M 100 POLEGADAS 4:3 . Polegadas: 100" (4:3). Formato: 4:3 (vídeo). Cor das bordas: Preta. Cor do produto: Preto. Cor da área de projeção: Branca. Tecido: Matte White (verso preto). Medidas da área de projeção aproximadamente: 2,10 (C) x 1,60 (A) cm (Produto artesanal pode haver variações nas medidas de ate 5% para mais ou para menos).. Medidas do produto: 2,33 (C) x 8,3 (L) x 6,7 (A) cm. Medidas da caixa: 235 (C) x 20 (L) x 12 (A) cm. Altura do Tripé: Até 2,80 mt. Peso do produto: 12.5 Kg. Peso da embalagem: 12.5 Kg
</t>
  </si>
  <si>
    <t xml:space="preserve">5137</t>
  </si>
  <si>
    <t xml:space="preserve">21078</t>
  </si>
  <si>
    <t xml:space="preserve">0061</t>
  </si>
  <si>
    <t xml:space="preserve">Balcão P/Água Com 1 Porta: Balcão P/Água Com 1 Porta 301232 Branco. Matéria-prima: MDP Acabamento: Fosco Dobradiças: - Pés: - Peso: 13,00Kg Largura: 42,50 cm Altura: 85,50 cm Profundidade: 36,00 cm.
</t>
  </si>
  <si>
    <t xml:space="preserve">5138</t>
  </si>
  <si>
    <t xml:space="preserve">21080</t>
  </si>
  <si>
    <t xml:space="preserve">0062</t>
  </si>
  <si>
    <t xml:space="preserve">BATEDEIRA PLANETARIA - 8 VELOCIDADES: BATEDEIRA PLANETARIA - 8 VELOCIDADES 2 TIGELAS 500W BRANCA: Características do produto: Tipo de Batedeira: Planetária; Velocidade: 8 Potência: 500 w; Classificação energética: Não possui; Tipo de Selo Inmetro: Segurança Compulsório; Informações adicionais: Cor: Branca; Comprimento do Cabo: 120 cm; Porta-Fios; Quantidade de Velocidades: 8; Resistência térmica; Energia:Potência: 500W; Consumo (kW/h*/mês): 0,15; Acessórios: Tipos de batedores: 3; Tigelas: 2; Dimensões: Produto (L x A x P): 22.5 x 31.0 x 37.0 cm Produto com Embalagem (L x A x P): 37.2 x 24.2 x 32.2 cm; Peso Líquido (Kg): 3,5 Peso Bruto (Kg): 4,4; Garantia: 1 ano: BATEDEIRA PLANETARIA - 8 VELOCIDADES 2 TIGELAS 500W BRANCA: Características do produto: Tipo de Batedeira: Planetária; Velocidade: 8
</t>
  </si>
  <si>
    <t xml:space="preserve">5139</t>
  </si>
  <si>
    <t xml:space="preserve">21087</t>
  </si>
  <si>
    <t xml:space="preserve">0063</t>
  </si>
  <si>
    <t xml:space="preserve">CADEIRA PLASTICA: CADEIRA PLASTICA, modelo bistro, sem braço cor branca: produzida em polipropileno com capacidade de impacto de no mínimo 150 kg, nas medidas mínimas de 86x43x42 centímetros, identificação do fabricante e carga máxima admissível identificada no produto e de acordo com o INMETRO. Garantia no mínimo contra defeito de fabricação.: CADEIRA PLASTICA, modelo bistro, sem braço cor branca: produzida em polipropileno com capacidade de impacto de no mínimo 150 kg, nas medidas mínimas de 86x43x42 centímetros, identificação do fabricante e carga máxima admissível identificada no produto e de acordo com o INMETRO. Garantia no mínimo contra defeito de fabricação.
</t>
  </si>
  <si>
    <t xml:space="preserve">5140</t>
  </si>
  <si>
    <t xml:space="preserve">21086</t>
  </si>
  <si>
    <t xml:space="preserve">0064</t>
  </si>
  <si>
    <t xml:space="preserve">CADEIRA PLASTICA COM BRAÇO: CADEIRA PLASTICA COM BRAÇO: na cor branca, suporta ate 154 kg Dimensões aproximadas do produto: 55,5 x 55 x 73 cm CxLxA GARANTIA DE 01 ANO PELO FORNECEDOR.: CADEIRA PLASTICA COM BRAÇO: na cor branca, suporta ate 154 kg Dimensões aproximadas do produto: 55,5 x 55 x 73 cm CxLxA GARANTIA DE 01 ANO PELO FORNECEDOR. 
</t>
  </si>
  <si>
    <t xml:space="preserve">5141</t>
  </si>
  <si>
    <t xml:space="preserve">21096</t>
  </si>
  <si>
    <t xml:space="preserve">0065</t>
  </si>
  <si>
    <t xml:space="preserve">Conjunto de Mesa + 4 Cadeiras Plástico - Branco: Conjunto de Mesa + 4 Cadeiras Plástico - Branco. Modelo
Mesa: Tambaú | Cadeira: Atalaia
Tipo
Conjunto de mesa Quantidade de lugares 4 lugares. Formato Mesa: quadrado. Material da estrutura. Mesa: Polipropileno |. Cadeira: Polipropileno. Material do tampo
Polipropileno. Peso suportado da cadeira 154 kg. Encosto Altura. Mesa: 72 cm | Cadeira: 72,5 cm. Largura Mesa: 69,5 cm | Cadeira: 55,5 cm. Profundidade Mesa: 69,5 cm | Cadeira: 57 cm. Peso. Mesa: 3,7 kg | Cadeira: 2,4 kg"
</t>
  </si>
  <si>
    <t xml:space="preserve">5142</t>
  </si>
  <si>
    <t xml:space="preserve">21097</t>
  </si>
  <si>
    <t xml:space="preserve">0066</t>
  </si>
  <si>
    <t xml:space="preserve">COZINHA COMPACTA AÇO COM  6  PORTAS E 1 GAVETA: COZINHA COMPACTA AÇO COM  6  PORTAS E 1 GAVETA: Altura (cm) 181,5; largura (cm)105; profundidade (cm) 45; características gerais: Cozinha compacta de aço; 1 prateleira; 6 portas de bater; 1 gaveta com trava ; puxadores externos; pés altos com ponteiras plásticas para proteção do piso; com nicho; acabamento em pintura eletrostática a pó; tampo acima das portas inferiores;  1 peça; tipo de porta de bater.: 
</t>
  </si>
  <si>
    <t xml:space="preserve">5143</t>
  </si>
  <si>
    <t xml:space="preserve">21098</t>
  </si>
  <si>
    <t xml:space="preserve">0067</t>
  </si>
  <si>
    <t xml:space="preserve">ESCADA EM ALUMINIO C/ 6 DEGRAUS E FITA DE SEGURANÇA: Fabricadas de acordo com a nova portaria do INMETRO N° 615 e 616; Pés antiderrapantes; Possui fita de segurança; Plataforma em polipropileno.
</t>
  </si>
  <si>
    <t xml:space="preserve">5144</t>
  </si>
  <si>
    <t xml:space="preserve">21104</t>
  </si>
  <si>
    <t xml:space="preserve">0068</t>
  </si>
  <si>
    <t xml:space="preserve">FERRO A VAPOR PARA PASSAR ROUPAS 110 V: FERRO A VAPOR PARA PASSAR ROUPAS 110 V: CARACTERÍSTICAS: Seletor de temperatura Base Antiaderente Reservatório de água visível Capacidade do reservatório: 180 ml aproximadamente Seletor de função vapor e seco Luz indicadora de funcionamento Voltagem: 110 V GARANTIA DE 01 ANO PELO FORNECEDOR.: 
</t>
  </si>
  <si>
    <t xml:space="preserve">5145</t>
  </si>
  <si>
    <t xml:space="preserve">21110</t>
  </si>
  <si>
    <t xml:space="preserve">0069</t>
  </si>
  <si>
    <t xml:space="preserve">FORNO MICRO-ONDAS 20 LITROS 110V:: FORNO MICRO-ONDAS 20 LITROS 110V: ESPECIFICAÇÕES MÍNIMAS  PRODUTO DEVE POSSUIR:  Potência (w) 1130w / 1150w Timer Sim Display digital Sim Relógio Sim Luz interna Sim Prato giratório Sim Teclas pré-programadas Sim Trava de segurança Sim Temporizador Sim Grill Não GARANTIA DE 01 ANO COM O FORNECEDOR
</t>
  </si>
  <si>
    <t xml:space="preserve">5146</t>
  </si>
  <si>
    <t xml:space="preserve">21123</t>
  </si>
  <si>
    <t xml:space="preserve">0070</t>
  </si>
  <si>
    <t xml:space="preserve">LIQUIDIFICADOR PEQUENO: LIQUIDIFICADOR PEQUENO: função pulsar/autolimpeza para facilitar a limpeza do copo sem precisar desmontar. Lâminas em aço inoxidável super desempenho e durabilidade, com porta-fio. Tampa com sobre tampa, orifício para colocar os ingredientes, base antiderrapante, baixo nível de ruído, e copo com travamento. Velocidade mínimo 03, copo em polipropileno alto-resistente, Pulsar, baixo nível de ruído, baixíssimo consumo de energia com potencia de no mínimo 360W, Copo com 1,5 LT, disposições decores, tensão 110w.Garantia de 12 meses pelo fornecedor. Altura: 38,00 Centímetros Largura: 17,30Centímetros Profundidade: 19,80Centímetros Peso:1,52 Quilos GARANTIA DE 01 ANO PELO FORNECEDOR
</t>
  </si>
  <si>
    <t xml:space="preserve">5147</t>
  </si>
  <si>
    <t xml:space="preserve">21134</t>
  </si>
  <si>
    <t xml:space="preserve">0071</t>
  </si>
  <si>
    <t xml:space="preserve">MESA DE PLASTICO quadrada: MESA DE PLASTICO quadrada na cor branca: monobloco empilhável, cor branca, produzida em polipropileno, medindo aproximadamente 70x70x72 centímetros, identificação do fabricante e carga máxima admissível identificada no produto. Garantia no mínimo contra defeito de fabricação.
</t>
  </si>
  <si>
    <t xml:space="preserve">5148</t>
  </si>
  <si>
    <t xml:space="preserve">21152</t>
  </si>
  <si>
    <t xml:space="preserve">0072</t>
  </si>
  <si>
    <t xml:space="preserve">REFRIGERADOR 01 PORTA 262 LITROS: REFRIGERADOR 01 PORTA 262 LITROS: CARACTERÍSTICAS - Controle externo da temperatura: facilita o ajuste da temperatura do refrigerador sem precisar abrir a porta.   - Porta-latas reversível para 5 unidades - Degelo auto-limpante, basta apertar um botão e descongela sem molhar a cozinha.  - Gavetão transparente para frutas e legumes: prático, facilita a visualização dos alimentos e organiza melhor o espaço interno do refrigerador.: - Porta-ovos removível para 12 unidades: organiza os ovos, melhorando o aproveitamento interno e facilitando a limpeza.
</t>
  </si>
  <si>
    <t xml:space="preserve">5149</t>
  </si>
  <si>
    <t xml:space="preserve">21158</t>
  </si>
  <si>
    <t xml:space="preserve">0073</t>
  </si>
  <si>
    <t xml:space="preserve">SOFÁ 2 LUGARES COM REVESTIMENTO EM COURINO – PRETO:  ESPECIFICAÇÕES MÍNIMAS: SOFÁ 2 LUGARES COM REVESTIMENTO EM COURINO – PRETO:  ESPECIFICAÇÕES MÍNIMAS  Confeccionado com materiais de alta qualidade, apresenta estrutura em madeira de reflorestamento, revestimento em courino de excelente durabilidade, assento fixo em espuma D-26 e encosto em espuma D-20 para maior conforto. Além do mais, tem capacidade para suportar até 120 Kg por assento. -Estrutura em madeira de reflorestamento (eucalipto e pinus). - Revestimento em courino. - Fixação do tecido em grampo. - Assento fixo em espuma D-26. - Encosto e braços fixos em espuma D-20. - Pés em plástico rígido tabaco. - Suporta até 120 Kg, por assento - Acabamento sofisticado GARANTIA DE 01 ANO PELO FORNECEDOR
</t>
  </si>
  <si>
    <t xml:space="preserve">5150</t>
  </si>
  <si>
    <t xml:space="preserve">26676</t>
  </si>
  <si>
    <t xml:space="preserve">0074</t>
  </si>
  <si>
    <t xml:space="preserve">CONJUNTO COLETIVO INFANTIL 4 CADEIRAS PB FNDE: Mesa Escolar com Tampo em MDF
Pintura Eletrostática Pó
Ferragem 1,20mm Parede
Tampo MDF 18mm
Fita em PVC
Pés antiderrapantes
Medidas:
Altura - 0,47
Largura - 0,75cm
Comprimento 0,75cm  
Cadeira com assento e encosto em Polipropileno
Pintura Eletrostática Pó
Ferragem 1,50mm Parede
Pés Antiderrapantes
Medidas:
Altura - 0,52cm
Altura Assento - 0,27cm
</t>
  </si>
  <si>
    <t xml:space="preserve">5151</t>
  </si>
  <si>
    <t xml:space="preserve">17993</t>
  </si>
  <si>
    <t xml:space="preserve">0075</t>
  </si>
  <si>
    <t xml:space="preserve">CAMA DE SOLTEIRO.: Cor branca; Acabamento em Pintura de Impressão UV; Estrutura em MDF de alta qualidade; Compatível com colchões solteiro 88 x 188 cm.</t>
  </si>
  <si>
    <t xml:space="preserve">5152</t>
  </si>
  <si>
    <t xml:space="preserve">24376</t>
  </si>
  <si>
    <t xml:space="preserve">0076</t>
  </si>
  <si>
    <t xml:space="preserve">COLCHÃO SOLTEIRO - CARACTERÍSTICAS: DIMENSÕES 188 X 88 X 17 CM, REVESTIMENTO EM TECIDO 100% POLIÉSTER, COM PROTEÇÃO ANTIÁCARO E ANTIMOFO. DENSIDADE D33.</t>
  </si>
  <si>
    <t xml:space="preserve">5153</t>
  </si>
  <si>
    <t xml:space="preserve">26696</t>
  </si>
  <si>
    <t xml:space="preserve">0077</t>
  </si>
  <si>
    <t xml:space="preserve">Mesa para Reunião Oval 200 x 90 cinza/preto</t>
  </si>
  <si>
    <t xml:space="preserve">5154</t>
  </si>
  <si>
    <t xml:space="preserve">26677</t>
  </si>
  <si>
    <t xml:space="preserve">0078</t>
  </si>
  <si>
    <t xml:space="preserve">Armario de Aço com 02 portas.: Especificações: Armario de aço com duas portas, ambas com reforço, fabricado em chapa de aço carbono e pintura epoxi, com fechadura na porta. Puxador tipo alça PVC preto, acabamento quadrado, 03 prateleiras internas com reforço e suportando 30 kg por prateleira. Medidas: 1,64 cm Altura x 76 cm largura x 30 cm profundidade. Cor cinza/preto</t>
  </si>
  <si>
    <t xml:space="preserve">5155</t>
  </si>
  <si>
    <t xml:space="preserve">27205</t>
  </si>
  <si>
    <t xml:space="preserve">0079</t>
  </si>
  <si>
    <t xml:space="preserve">BATEDEIRA PLANETÁRIA INDUSTRIAL 5 LITROS.: DESCRIÇÃO: 10 velocidades; frequência 60HZ; voltagem 110v/220v; 1 tigela de 5 L; tigela é de aço inoxidável; batedores de metal; potência de 1000w; acessórios inclusos: batedor globo.</t>
  </si>
  <si>
    <t xml:space="preserve">UNID</t>
  </si>
  <si>
    <t xml:space="preserve">5156</t>
  </si>
  <si>
    <t xml:space="preserve">21154</t>
  </si>
  <si>
    <t xml:space="preserve">0080</t>
  </si>
  <si>
    <t xml:space="preserve">REFRIGERADOR DUPLEX:: REFRIGERADOR DUPLEX: Frost Free 300 litros Descritivo técnico: - Capacidade de armazenamento de 300 litros. - Controle de temperatura do refrigerador eletrônica externa: permite ajustar a temperatura do compartimento do refrigerador para melhor atender as condições de conservação dos reagentes. - Controle de temperatura do freezer manual: serve para ajustar a temperatura do freezer entre mínimo / médio / máximo. - Frost Free: não precisa fazer o degelo.: 
</t>
  </si>
  <si>
    <t xml:space="preserve">5157</t>
  </si>
  <si>
    <t xml:space="preserve">27275</t>
  </si>
  <si>
    <t xml:space="preserve">0081</t>
  </si>
  <si>
    <t xml:space="preserve">ESPREMEDOR DE LARANJA INDUSTRIAL: Descrição: Potência 650 w - Bivolt; Modelo 705; cor: Preto - Peso 8.7kg; Velocidade Rotaçãop 1750 rpm.</t>
  </si>
  <si>
    <t xml:space="preserve">515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2</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35</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4</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35</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20</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40</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190</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25</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34</v>
      </c>
      <c r="E23" s="10" t="n">
        <v>3</v>
      </c>
      <c r="F23" s="11" t="n">
        <v>0</v>
      </c>
      <c r="G23" s="10" t="n">
        <f aca="false">ROUND(SUM(E23*F23),2)</f>
        <v>0</v>
      </c>
      <c r="H23" s="12"/>
      <c r="I23" s="8" t="s">
        <v>68</v>
      </c>
      <c r="J23" s="13"/>
      <c r="K23" s="10" t="n">
        <f aca="false">SUM(G23:G23)</f>
        <v>0</v>
      </c>
      <c r="L23" s="10" t="s">
        <v>36</v>
      </c>
    </row>
    <row r="24" customFormat="false" ht="12.75" hidden="false" customHeight="false" outlineLevel="0" collapsed="false">
      <c r="A24" s="8" t="s">
        <v>69</v>
      </c>
      <c r="B24" s="8" t="s">
        <v>70</v>
      </c>
      <c r="C24" s="9" t="s">
        <v>71</v>
      </c>
      <c r="D24" s="9" t="s">
        <v>34</v>
      </c>
      <c r="E24" s="10" t="n">
        <v>20</v>
      </c>
      <c r="F24" s="11" t="n">
        <v>0</v>
      </c>
      <c r="G24" s="10" t="n">
        <f aca="false">ROUND(SUM(E24*F24),2)</f>
        <v>0</v>
      </c>
      <c r="H24" s="12"/>
      <c r="I24" s="8" t="s">
        <v>72</v>
      </c>
      <c r="J24" s="13"/>
      <c r="K24" s="10" t="n">
        <f aca="false">SUM(G24:G24)</f>
        <v>0</v>
      </c>
      <c r="L24" s="10" t="s">
        <v>36</v>
      </c>
    </row>
    <row r="25" customFormat="false" ht="12.75" hidden="false" customHeight="false" outlineLevel="0" collapsed="false">
      <c r="A25" s="8" t="s">
        <v>73</v>
      </c>
      <c r="B25" s="8" t="s">
        <v>74</v>
      </c>
      <c r="C25" s="9" t="s">
        <v>75</v>
      </c>
      <c r="D25" s="9" t="s">
        <v>34</v>
      </c>
      <c r="E25" s="10" t="n">
        <v>3</v>
      </c>
      <c r="F25" s="11" t="n">
        <v>0</v>
      </c>
      <c r="G25" s="10" t="n">
        <f aca="false">ROUND(SUM(E25*F25),2)</f>
        <v>0</v>
      </c>
      <c r="H25" s="12"/>
      <c r="I25" s="8" t="s">
        <v>76</v>
      </c>
      <c r="J25" s="13"/>
      <c r="K25" s="10" t="n">
        <f aca="false">SUM(G25:G25)</f>
        <v>0</v>
      </c>
      <c r="L25" s="10" t="s">
        <v>36</v>
      </c>
    </row>
    <row r="26" customFormat="false" ht="12.75" hidden="false" customHeight="false" outlineLevel="0" collapsed="false">
      <c r="A26" s="8" t="s">
        <v>77</v>
      </c>
      <c r="B26" s="8" t="s">
        <v>78</v>
      </c>
      <c r="C26" s="9" t="s">
        <v>79</v>
      </c>
      <c r="D26" s="9" t="s">
        <v>34</v>
      </c>
      <c r="E26" s="10" t="n">
        <v>2</v>
      </c>
      <c r="F26" s="11" t="n">
        <v>0</v>
      </c>
      <c r="G26" s="10" t="n">
        <f aca="false">ROUND(SUM(E26*F26),2)</f>
        <v>0</v>
      </c>
      <c r="H26" s="12"/>
      <c r="I26" s="8" t="s">
        <v>80</v>
      </c>
      <c r="J26" s="13"/>
      <c r="K26" s="10" t="n">
        <f aca="false">SUM(G26:G26)</f>
        <v>0</v>
      </c>
      <c r="L26" s="10" t="s">
        <v>36</v>
      </c>
    </row>
    <row r="27" customFormat="false" ht="12.75" hidden="false" customHeight="false" outlineLevel="0" collapsed="false">
      <c r="A27" s="8" t="s">
        <v>81</v>
      </c>
      <c r="B27" s="8" t="s">
        <v>82</v>
      </c>
      <c r="C27" s="9" t="s">
        <v>83</v>
      </c>
      <c r="D27" s="9" t="s">
        <v>34</v>
      </c>
      <c r="E27" s="10" t="n">
        <v>8</v>
      </c>
      <c r="F27" s="11" t="n">
        <v>0</v>
      </c>
      <c r="G27" s="10" t="n">
        <f aca="false">ROUND(SUM(E27*F27),2)</f>
        <v>0</v>
      </c>
      <c r="H27" s="12"/>
      <c r="I27" s="8" t="s">
        <v>84</v>
      </c>
      <c r="J27" s="13"/>
      <c r="K27" s="10" t="n">
        <f aca="false">SUM(G27:G27)</f>
        <v>0</v>
      </c>
      <c r="L27" s="10" t="s">
        <v>36</v>
      </c>
    </row>
    <row r="28" customFormat="false" ht="12.75" hidden="false" customHeight="false" outlineLevel="0" collapsed="false">
      <c r="A28" s="8" t="s">
        <v>85</v>
      </c>
      <c r="B28" s="8" t="s">
        <v>86</v>
      </c>
      <c r="C28" s="9" t="s">
        <v>87</v>
      </c>
      <c r="D28" s="9" t="s">
        <v>34</v>
      </c>
      <c r="E28" s="10" t="n">
        <v>6</v>
      </c>
      <c r="F28" s="11" t="n">
        <v>0</v>
      </c>
      <c r="G28" s="10" t="n">
        <f aca="false">ROUND(SUM(E28*F28),2)</f>
        <v>0</v>
      </c>
      <c r="H28" s="12"/>
      <c r="I28" s="8" t="s">
        <v>88</v>
      </c>
      <c r="J28" s="13"/>
      <c r="K28" s="10" t="n">
        <f aca="false">SUM(G28:G28)</f>
        <v>0</v>
      </c>
      <c r="L28" s="10" t="s">
        <v>36</v>
      </c>
    </row>
    <row r="29" customFormat="false" ht="12.75" hidden="false" customHeight="false" outlineLevel="0" collapsed="false">
      <c r="A29" s="8" t="s">
        <v>89</v>
      </c>
      <c r="B29" s="8" t="s">
        <v>90</v>
      </c>
      <c r="C29" s="9" t="s">
        <v>91</v>
      </c>
      <c r="D29" s="9" t="s">
        <v>34</v>
      </c>
      <c r="E29" s="10" t="n">
        <v>10</v>
      </c>
      <c r="F29" s="11" t="n">
        <v>0</v>
      </c>
      <c r="G29" s="10" t="n">
        <f aca="false">ROUND(SUM(E29*F29),2)</f>
        <v>0</v>
      </c>
      <c r="H29" s="12"/>
      <c r="I29" s="8" t="s">
        <v>92</v>
      </c>
      <c r="J29" s="13"/>
      <c r="K29" s="10" t="n">
        <f aca="false">SUM(G29:G29)</f>
        <v>0</v>
      </c>
      <c r="L29" s="10" t="s">
        <v>36</v>
      </c>
    </row>
    <row r="30" customFormat="false" ht="12.75" hidden="false" customHeight="false" outlineLevel="0" collapsed="false">
      <c r="A30" s="8" t="s">
        <v>93</v>
      </c>
      <c r="B30" s="8" t="s">
        <v>94</v>
      </c>
      <c r="C30" s="9" t="s">
        <v>95</v>
      </c>
      <c r="D30" s="9" t="s">
        <v>34</v>
      </c>
      <c r="E30" s="10" t="n">
        <v>7</v>
      </c>
      <c r="F30" s="11" t="n">
        <v>0</v>
      </c>
      <c r="G30" s="10" t="n">
        <f aca="false">ROUND(SUM(E30*F30),2)</f>
        <v>0</v>
      </c>
      <c r="H30" s="12"/>
      <c r="I30" s="8" t="s">
        <v>96</v>
      </c>
      <c r="J30" s="13"/>
      <c r="K30" s="10" t="n">
        <f aca="false">SUM(G30:G30)</f>
        <v>0</v>
      </c>
      <c r="L30" s="10" t="s">
        <v>36</v>
      </c>
    </row>
    <row r="31" customFormat="false" ht="12.75" hidden="false" customHeight="false" outlineLevel="0" collapsed="false">
      <c r="A31" s="8" t="s">
        <v>97</v>
      </c>
      <c r="B31" s="8" t="s">
        <v>98</v>
      </c>
      <c r="C31" s="9" t="s">
        <v>99</v>
      </c>
      <c r="D31" s="9" t="s">
        <v>34</v>
      </c>
      <c r="E31" s="10" t="n">
        <v>10</v>
      </c>
      <c r="F31" s="11" t="n">
        <v>0</v>
      </c>
      <c r="G31" s="10" t="n">
        <f aca="false">ROUND(SUM(E31*F31),2)</f>
        <v>0</v>
      </c>
      <c r="H31" s="12"/>
      <c r="I31" s="8" t="s">
        <v>100</v>
      </c>
      <c r="J31" s="13"/>
      <c r="K31" s="10" t="n">
        <f aca="false">SUM(G31:G31)</f>
        <v>0</v>
      </c>
      <c r="L31" s="10" t="s">
        <v>36</v>
      </c>
    </row>
    <row r="32" customFormat="false" ht="12.75" hidden="false" customHeight="false" outlineLevel="0" collapsed="false">
      <c r="A32" s="8" t="s">
        <v>101</v>
      </c>
      <c r="B32" s="8" t="s">
        <v>102</v>
      </c>
      <c r="C32" s="9" t="s">
        <v>103</v>
      </c>
      <c r="D32" s="9" t="s">
        <v>34</v>
      </c>
      <c r="E32" s="10" t="n">
        <v>13</v>
      </c>
      <c r="F32" s="11" t="n">
        <v>0</v>
      </c>
      <c r="G32" s="10" t="n">
        <f aca="false">ROUND(SUM(E32*F32),2)</f>
        <v>0</v>
      </c>
      <c r="H32" s="12"/>
      <c r="I32" s="8" t="s">
        <v>104</v>
      </c>
      <c r="J32" s="13"/>
      <c r="K32" s="10" t="n">
        <f aca="false">SUM(G32:G32)</f>
        <v>0</v>
      </c>
      <c r="L32" s="10" t="s">
        <v>36</v>
      </c>
    </row>
    <row r="33" customFormat="false" ht="12.75" hidden="false" customHeight="false" outlineLevel="0" collapsed="false">
      <c r="A33" s="8" t="s">
        <v>105</v>
      </c>
      <c r="B33" s="8" t="s">
        <v>106</v>
      </c>
      <c r="C33" s="9" t="s">
        <v>107</v>
      </c>
      <c r="D33" s="9" t="s">
        <v>34</v>
      </c>
      <c r="E33" s="10" t="n">
        <v>5</v>
      </c>
      <c r="F33" s="11" t="n">
        <v>0</v>
      </c>
      <c r="G33" s="10" t="n">
        <f aca="false">ROUND(SUM(E33*F33),2)</f>
        <v>0</v>
      </c>
      <c r="H33" s="12"/>
      <c r="I33" s="8" t="s">
        <v>108</v>
      </c>
      <c r="J33" s="13"/>
      <c r="K33" s="10" t="n">
        <f aca="false">SUM(G33:G33)</f>
        <v>0</v>
      </c>
      <c r="L33" s="10" t="s">
        <v>36</v>
      </c>
    </row>
    <row r="34" customFormat="false" ht="12.75" hidden="false" customHeight="false" outlineLevel="0" collapsed="false">
      <c r="A34" s="8" t="s">
        <v>109</v>
      </c>
      <c r="B34" s="8" t="s">
        <v>110</v>
      </c>
      <c r="C34" s="9" t="s">
        <v>111</v>
      </c>
      <c r="D34" s="9" t="s">
        <v>34</v>
      </c>
      <c r="E34" s="10" t="n">
        <v>5</v>
      </c>
      <c r="F34" s="11" t="n">
        <v>0</v>
      </c>
      <c r="G34" s="10" t="n">
        <f aca="false">ROUND(SUM(E34*F34),2)</f>
        <v>0</v>
      </c>
      <c r="H34" s="12"/>
      <c r="I34" s="8" t="s">
        <v>112</v>
      </c>
      <c r="J34" s="13"/>
      <c r="K34" s="10" t="n">
        <f aca="false">SUM(G34:G34)</f>
        <v>0</v>
      </c>
      <c r="L34" s="10" t="s">
        <v>36</v>
      </c>
    </row>
    <row r="35" customFormat="false" ht="12.75" hidden="false" customHeight="false" outlineLevel="0" collapsed="false">
      <c r="A35" s="8" t="s">
        <v>113</v>
      </c>
      <c r="B35" s="8" t="s">
        <v>114</v>
      </c>
      <c r="C35" s="9" t="s">
        <v>115</v>
      </c>
      <c r="D35" s="9" t="s">
        <v>34</v>
      </c>
      <c r="E35" s="10" t="n">
        <v>13</v>
      </c>
      <c r="F35" s="11" t="n">
        <v>0</v>
      </c>
      <c r="G35" s="10" t="n">
        <f aca="false">ROUND(SUM(E35*F35),2)</f>
        <v>0</v>
      </c>
      <c r="H35" s="12"/>
      <c r="I35" s="8" t="s">
        <v>116</v>
      </c>
      <c r="J35" s="13"/>
      <c r="K35" s="10" t="n">
        <f aca="false">SUM(G35:G35)</f>
        <v>0</v>
      </c>
      <c r="L35" s="10" t="s">
        <v>36</v>
      </c>
    </row>
    <row r="36" customFormat="false" ht="12.75" hidden="false" customHeight="false" outlineLevel="0" collapsed="false">
      <c r="A36" s="8" t="s">
        <v>117</v>
      </c>
      <c r="B36" s="8" t="s">
        <v>118</v>
      </c>
      <c r="C36" s="9" t="s">
        <v>119</v>
      </c>
      <c r="D36" s="9" t="s">
        <v>34</v>
      </c>
      <c r="E36" s="10" t="n">
        <v>13</v>
      </c>
      <c r="F36" s="11" t="n">
        <v>0</v>
      </c>
      <c r="G36" s="10" t="n">
        <f aca="false">ROUND(SUM(E36*F36),2)</f>
        <v>0</v>
      </c>
      <c r="H36" s="12"/>
      <c r="I36" s="8" t="s">
        <v>120</v>
      </c>
      <c r="J36" s="13"/>
      <c r="K36" s="10" t="n">
        <f aca="false">SUM(G36:G36)</f>
        <v>0</v>
      </c>
      <c r="L36" s="10" t="s">
        <v>36</v>
      </c>
    </row>
    <row r="37" customFormat="false" ht="12.75" hidden="false" customHeight="false" outlineLevel="0" collapsed="false">
      <c r="A37" s="8" t="s">
        <v>121</v>
      </c>
      <c r="B37" s="8" t="s">
        <v>122</v>
      </c>
      <c r="C37" s="9" t="s">
        <v>123</v>
      </c>
      <c r="D37" s="9" t="s">
        <v>34</v>
      </c>
      <c r="E37" s="10" t="n">
        <v>11</v>
      </c>
      <c r="F37" s="11" t="n">
        <v>0</v>
      </c>
      <c r="G37" s="10" t="n">
        <f aca="false">ROUND(SUM(E37*F37),2)</f>
        <v>0</v>
      </c>
      <c r="H37" s="12"/>
      <c r="I37" s="8" t="s">
        <v>124</v>
      </c>
      <c r="J37" s="13"/>
      <c r="K37" s="10" t="n">
        <f aca="false">SUM(G37:G37)</f>
        <v>0</v>
      </c>
      <c r="L37" s="10" t="s">
        <v>36</v>
      </c>
    </row>
    <row r="38" customFormat="false" ht="12.75" hidden="false" customHeight="false" outlineLevel="0" collapsed="false">
      <c r="A38" s="8" t="s">
        <v>125</v>
      </c>
      <c r="B38" s="8" t="s">
        <v>126</v>
      </c>
      <c r="C38" s="9" t="s">
        <v>127</v>
      </c>
      <c r="D38" s="9" t="s">
        <v>34</v>
      </c>
      <c r="E38" s="10" t="n">
        <v>22</v>
      </c>
      <c r="F38" s="11" t="n">
        <v>0</v>
      </c>
      <c r="G38" s="10" t="n">
        <f aca="false">ROUND(SUM(E38*F38),2)</f>
        <v>0</v>
      </c>
      <c r="H38" s="12"/>
      <c r="I38" s="8" t="s">
        <v>128</v>
      </c>
      <c r="J38" s="13"/>
      <c r="K38" s="10" t="n">
        <f aca="false">SUM(G38:G38)</f>
        <v>0</v>
      </c>
      <c r="L38" s="10" t="s">
        <v>36</v>
      </c>
    </row>
    <row r="39" customFormat="false" ht="12.75" hidden="false" customHeight="false" outlineLevel="0" collapsed="false">
      <c r="A39" s="8" t="s">
        <v>129</v>
      </c>
      <c r="B39" s="8" t="s">
        <v>130</v>
      </c>
      <c r="C39" s="9" t="s">
        <v>131</v>
      </c>
      <c r="D39" s="9" t="s">
        <v>34</v>
      </c>
      <c r="E39" s="10" t="n">
        <v>17</v>
      </c>
      <c r="F39" s="11" t="n">
        <v>0</v>
      </c>
      <c r="G39" s="10" t="n">
        <f aca="false">ROUND(SUM(E39*F39),2)</f>
        <v>0</v>
      </c>
      <c r="H39" s="12"/>
      <c r="I39" s="8" t="s">
        <v>132</v>
      </c>
      <c r="J39" s="13"/>
      <c r="K39" s="10" t="n">
        <f aca="false">SUM(G39:G39)</f>
        <v>0</v>
      </c>
      <c r="L39" s="10" t="s">
        <v>36</v>
      </c>
    </row>
    <row r="40" customFormat="false" ht="12.75" hidden="false" customHeight="false" outlineLevel="0" collapsed="false">
      <c r="A40" s="8" t="s">
        <v>133</v>
      </c>
      <c r="B40" s="8" t="s">
        <v>134</v>
      </c>
      <c r="C40" s="9" t="s">
        <v>135</v>
      </c>
      <c r="D40" s="9" t="s">
        <v>34</v>
      </c>
      <c r="E40" s="10" t="n">
        <v>8</v>
      </c>
      <c r="F40" s="11" t="n">
        <v>0</v>
      </c>
      <c r="G40" s="10" t="n">
        <f aca="false">ROUND(SUM(E40*F40),2)</f>
        <v>0</v>
      </c>
      <c r="H40" s="12"/>
      <c r="I40" s="8" t="s">
        <v>136</v>
      </c>
      <c r="J40" s="13"/>
      <c r="K40" s="10" t="n">
        <f aca="false">SUM(G40:G40)</f>
        <v>0</v>
      </c>
      <c r="L40" s="10" t="s">
        <v>36</v>
      </c>
    </row>
    <row r="41" customFormat="false" ht="12.75" hidden="false" customHeight="false" outlineLevel="0" collapsed="false">
      <c r="A41" s="8" t="s">
        <v>137</v>
      </c>
      <c r="B41" s="8" t="s">
        <v>138</v>
      </c>
      <c r="C41" s="9" t="s">
        <v>139</v>
      </c>
      <c r="D41" s="9" t="s">
        <v>34</v>
      </c>
      <c r="E41" s="10" t="n">
        <v>3</v>
      </c>
      <c r="F41" s="11" t="n">
        <v>0</v>
      </c>
      <c r="G41" s="10" t="n">
        <f aca="false">ROUND(SUM(E41*F41),2)</f>
        <v>0</v>
      </c>
      <c r="H41" s="12"/>
      <c r="I41" s="8" t="s">
        <v>140</v>
      </c>
      <c r="J41" s="13"/>
      <c r="K41" s="10" t="n">
        <f aca="false">SUM(G41:G41)</f>
        <v>0</v>
      </c>
      <c r="L41" s="10" t="s">
        <v>36</v>
      </c>
    </row>
    <row r="42" customFormat="false" ht="12.75" hidden="false" customHeight="false" outlineLevel="0" collapsed="false">
      <c r="A42" s="8" t="s">
        <v>141</v>
      </c>
      <c r="B42" s="8" t="s">
        <v>142</v>
      </c>
      <c r="C42" s="9" t="s">
        <v>143</v>
      </c>
      <c r="D42" s="9" t="s">
        <v>34</v>
      </c>
      <c r="E42" s="10" t="n">
        <v>45</v>
      </c>
      <c r="F42" s="11" t="n">
        <v>0</v>
      </c>
      <c r="G42" s="10" t="n">
        <f aca="false">ROUND(SUM(E42*F42),2)</f>
        <v>0</v>
      </c>
      <c r="H42" s="12"/>
      <c r="I42" s="8" t="s">
        <v>144</v>
      </c>
      <c r="J42" s="13"/>
      <c r="K42" s="10" t="n">
        <f aca="false">SUM(G42:G42)</f>
        <v>0</v>
      </c>
      <c r="L42" s="10" t="s">
        <v>36</v>
      </c>
    </row>
    <row r="43" customFormat="false" ht="12.75" hidden="false" customHeight="false" outlineLevel="0" collapsed="false">
      <c r="A43" s="8" t="s">
        <v>145</v>
      </c>
      <c r="B43" s="8" t="s">
        <v>146</v>
      </c>
      <c r="C43" s="9" t="s">
        <v>147</v>
      </c>
      <c r="D43" s="9" t="s">
        <v>34</v>
      </c>
      <c r="E43" s="10" t="n">
        <v>15</v>
      </c>
      <c r="F43" s="11" t="n">
        <v>0</v>
      </c>
      <c r="G43" s="10" t="n">
        <f aca="false">ROUND(SUM(E43*F43),2)</f>
        <v>0</v>
      </c>
      <c r="H43" s="12"/>
      <c r="I43" s="8" t="s">
        <v>148</v>
      </c>
      <c r="J43" s="13"/>
      <c r="K43" s="10" t="n">
        <f aca="false">SUM(G43:G43)</f>
        <v>0</v>
      </c>
      <c r="L43" s="10" t="s">
        <v>36</v>
      </c>
    </row>
    <row r="44" customFormat="false" ht="12.75" hidden="false" customHeight="false" outlineLevel="0" collapsed="false">
      <c r="A44" s="8" t="s">
        <v>149</v>
      </c>
      <c r="B44" s="8" t="s">
        <v>150</v>
      </c>
      <c r="C44" s="9" t="s">
        <v>151</v>
      </c>
      <c r="D44" s="9" t="s">
        <v>34</v>
      </c>
      <c r="E44" s="10" t="n">
        <v>14</v>
      </c>
      <c r="F44" s="11" t="n">
        <v>0</v>
      </c>
      <c r="G44" s="10" t="n">
        <f aca="false">ROUND(SUM(E44*F44),2)</f>
        <v>0</v>
      </c>
      <c r="H44" s="12"/>
      <c r="I44" s="8" t="s">
        <v>152</v>
      </c>
      <c r="J44" s="13"/>
      <c r="K44" s="10" t="n">
        <f aca="false">SUM(G44:G44)</f>
        <v>0</v>
      </c>
      <c r="L44" s="10" t="s">
        <v>36</v>
      </c>
    </row>
    <row r="45" customFormat="false" ht="12.75" hidden="false" customHeight="false" outlineLevel="0" collapsed="false">
      <c r="A45" s="8" t="s">
        <v>153</v>
      </c>
      <c r="B45" s="8" t="s">
        <v>154</v>
      </c>
      <c r="C45" s="9" t="s">
        <v>155</v>
      </c>
      <c r="D45" s="9" t="s">
        <v>34</v>
      </c>
      <c r="E45" s="10" t="n">
        <v>8</v>
      </c>
      <c r="F45" s="11" t="n">
        <v>0</v>
      </c>
      <c r="G45" s="10" t="n">
        <f aca="false">ROUND(SUM(E45*F45),2)</f>
        <v>0</v>
      </c>
      <c r="H45" s="12"/>
      <c r="I45" s="8" t="s">
        <v>156</v>
      </c>
      <c r="J45" s="13"/>
      <c r="K45" s="10" t="n">
        <f aca="false">SUM(G45:G45)</f>
        <v>0</v>
      </c>
      <c r="L45" s="10" t="s">
        <v>36</v>
      </c>
    </row>
    <row r="46" customFormat="false" ht="12.75" hidden="false" customHeight="false" outlineLevel="0" collapsed="false">
      <c r="A46" s="8" t="s">
        <v>157</v>
      </c>
      <c r="B46" s="8" t="s">
        <v>158</v>
      </c>
      <c r="C46" s="9" t="s">
        <v>159</v>
      </c>
      <c r="D46" s="9" t="s">
        <v>34</v>
      </c>
      <c r="E46" s="10" t="n">
        <v>2</v>
      </c>
      <c r="F46" s="11" t="n">
        <v>0</v>
      </c>
      <c r="G46" s="10" t="n">
        <f aca="false">ROUND(SUM(E46*F46),2)</f>
        <v>0</v>
      </c>
      <c r="H46" s="12"/>
      <c r="I46" s="8" t="s">
        <v>160</v>
      </c>
      <c r="J46" s="13"/>
      <c r="K46" s="10" t="n">
        <f aca="false">SUM(G46:G46)</f>
        <v>0</v>
      </c>
      <c r="L46" s="10" t="s">
        <v>36</v>
      </c>
    </row>
    <row r="47" customFormat="false" ht="12.75" hidden="false" customHeight="false" outlineLevel="0" collapsed="false">
      <c r="A47" s="8" t="s">
        <v>161</v>
      </c>
      <c r="B47" s="8" t="s">
        <v>162</v>
      </c>
      <c r="C47" s="9" t="s">
        <v>163</v>
      </c>
      <c r="D47" s="9" t="s">
        <v>34</v>
      </c>
      <c r="E47" s="10" t="n">
        <v>3</v>
      </c>
      <c r="F47" s="11" t="n">
        <v>0</v>
      </c>
      <c r="G47" s="10" t="n">
        <f aca="false">ROUND(SUM(E47*F47),2)</f>
        <v>0</v>
      </c>
      <c r="H47" s="12"/>
      <c r="I47" s="8" t="s">
        <v>164</v>
      </c>
      <c r="J47" s="13"/>
      <c r="K47" s="10" t="n">
        <f aca="false">SUM(G47:G47)</f>
        <v>0</v>
      </c>
      <c r="L47" s="10" t="s">
        <v>36</v>
      </c>
    </row>
    <row r="48" customFormat="false" ht="12.75" hidden="false" customHeight="false" outlineLevel="0" collapsed="false">
      <c r="A48" s="8" t="s">
        <v>165</v>
      </c>
      <c r="B48" s="8" t="s">
        <v>166</v>
      </c>
      <c r="C48" s="9" t="s">
        <v>167</v>
      </c>
      <c r="D48" s="9" t="s">
        <v>34</v>
      </c>
      <c r="E48" s="10" t="n">
        <v>11</v>
      </c>
      <c r="F48" s="11" t="n">
        <v>0</v>
      </c>
      <c r="G48" s="10" t="n">
        <f aca="false">ROUND(SUM(E48*F48),2)</f>
        <v>0</v>
      </c>
      <c r="H48" s="12"/>
      <c r="I48" s="8" t="s">
        <v>168</v>
      </c>
      <c r="J48" s="13"/>
      <c r="K48" s="10" t="n">
        <f aca="false">SUM(G48:G48)</f>
        <v>0</v>
      </c>
      <c r="L48" s="10" t="s">
        <v>36</v>
      </c>
    </row>
    <row r="49" customFormat="false" ht="12.75" hidden="false" customHeight="false" outlineLevel="0" collapsed="false">
      <c r="A49" s="8" t="s">
        <v>169</v>
      </c>
      <c r="B49" s="8" t="s">
        <v>170</v>
      </c>
      <c r="C49" s="9" t="s">
        <v>171</v>
      </c>
      <c r="D49" s="9" t="s">
        <v>34</v>
      </c>
      <c r="E49" s="10" t="n">
        <v>15</v>
      </c>
      <c r="F49" s="11" t="n">
        <v>0</v>
      </c>
      <c r="G49" s="10" t="n">
        <f aca="false">ROUND(SUM(E49*F49),2)</f>
        <v>0</v>
      </c>
      <c r="H49" s="12"/>
      <c r="I49" s="8" t="s">
        <v>172</v>
      </c>
      <c r="J49" s="13"/>
      <c r="K49" s="10" t="n">
        <f aca="false">SUM(G49:G49)</f>
        <v>0</v>
      </c>
      <c r="L49" s="10" t="s">
        <v>36</v>
      </c>
    </row>
    <row r="50" customFormat="false" ht="12.75" hidden="false" customHeight="false" outlineLevel="0" collapsed="false">
      <c r="A50" s="8" t="s">
        <v>173</v>
      </c>
      <c r="B50" s="8" t="s">
        <v>174</v>
      </c>
      <c r="C50" s="9" t="s">
        <v>175</v>
      </c>
      <c r="D50" s="9" t="s">
        <v>34</v>
      </c>
      <c r="E50" s="10" t="n">
        <v>23</v>
      </c>
      <c r="F50" s="11" t="n">
        <v>0</v>
      </c>
      <c r="G50" s="10" t="n">
        <f aca="false">ROUND(SUM(E50*F50),2)</f>
        <v>0</v>
      </c>
      <c r="H50" s="12"/>
      <c r="I50" s="8" t="s">
        <v>176</v>
      </c>
      <c r="J50" s="13"/>
      <c r="K50" s="10" t="n">
        <f aca="false">SUM(G50:G50)</f>
        <v>0</v>
      </c>
      <c r="L50" s="10" t="s">
        <v>36</v>
      </c>
    </row>
    <row r="51" customFormat="false" ht="12.75" hidden="false" customHeight="false" outlineLevel="0" collapsed="false">
      <c r="A51" s="8" t="s">
        <v>177</v>
      </c>
      <c r="B51" s="8" t="s">
        <v>178</v>
      </c>
      <c r="C51" s="9" t="s">
        <v>179</v>
      </c>
      <c r="D51" s="9" t="s">
        <v>34</v>
      </c>
      <c r="E51" s="10" t="n">
        <v>20</v>
      </c>
      <c r="F51" s="11" t="n">
        <v>0</v>
      </c>
      <c r="G51" s="10" t="n">
        <f aca="false">ROUND(SUM(E51*F51),2)</f>
        <v>0</v>
      </c>
      <c r="H51" s="12"/>
      <c r="I51" s="8" t="s">
        <v>180</v>
      </c>
      <c r="J51" s="13"/>
      <c r="K51" s="10" t="n">
        <f aca="false">SUM(G51:G51)</f>
        <v>0</v>
      </c>
      <c r="L51" s="10" t="s">
        <v>36</v>
      </c>
    </row>
    <row r="52" customFormat="false" ht="12.75" hidden="false" customHeight="false" outlineLevel="0" collapsed="false">
      <c r="A52" s="8" t="s">
        <v>181</v>
      </c>
      <c r="B52" s="8" t="s">
        <v>182</v>
      </c>
      <c r="C52" s="9" t="s">
        <v>183</v>
      </c>
      <c r="D52" s="9" t="s">
        <v>34</v>
      </c>
      <c r="E52" s="10" t="n">
        <v>5</v>
      </c>
      <c r="F52" s="11" t="n">
        <v>0</v>
      </c>
      <c r="G52" s="10" t="n">
        <f aca="false">ROUND(SUM(E52*F52),2)</f>
        <v>0</v>
      </c>
      <c r="H52" s="12"/>
      <c r="I52" s="8" t="s">
        <v>184</v>
      </c>
      <c r="J52" s="13"/>
      <c r="K52" s="10" t="n">
        <f aca="false">SUM(G52:G52)</f>
        <v>0</v>
      </c>
      <c r="L52" s="10" t="s">
        <v>36</v>
      </c>
    </row>
    <row r="53" customFormat="false" ht="12.75" hidden="false" customHeight="false" outlineLevel="0" collapsed="false">
      <c r="A53" s="8" t="s">
        <v>185</v>
      </c>
      <c r="B53" s="8" t="s">
        <v>186</v>
      </c>
      <c r="C53" s="9" t="s">
        <v>187</v>
      </c>
      <c r="D53" s="9" t="s">
        <v>34</v>
      </c>
      <c r="E53" s="10" t="n">
        <v>9</v>
      </c>
      <c r="F53" s="11" t="n">
        <v>0</v>
      </c>
      <c r="G53" s="10" t="n">
        <f aca="false">ROUND(SUM(E53*F53),2)</f>
        <v>0</v>
      </c>
      <c r="H53" s="12"/>
      <c r="I53" s="8" t="s">
        <v>188</v>
      </c>
      <c r="J53" s="13"/>
      <c r="K53" s="10" t="n">
        <f aca="false">SUM(G53:G53)</f>
        <v>0</v>
      </c>
      <c r="L53" s="10" t="s">
        <v>36</v>
      </c>
    </row>
    <row r="54" customFormat="false" ht="12.75" hidden="false" customHeight="false" outlineLevel="0" collapsed="false">
      <c r="A54" s="8" t="s">
        <v>189</v>
      </c>
      <c r="B54" s="8" t="s">
        <v>190</v>
      </c>
      <c r="C54" s="9" t="s">
        <v>191</v>
      </c>
      <c r="D54" s="9" t="s">
        <v>34</v>
      </c>
      <c r="E54" s="10" t="n">
        <v>10</v>
      </c>
      <c r="F54" s="11" t="n">
        <v>0</v>
      </c>
      <c r="G54" s="10" t="n">
        <f aca="false">ROUND(SUM(E54*F54),2)</f>
        <v>0</v>
      </c>
      <c r="H54" s="12"/>
      <c r="I54" s="8" t="s">
        <v>192</v>
      </c>
      <c r="J54" s="13"/>
      <c r="K54" s="10" t="n">
        <f aca="false">SUM(G54:G54)</f>
        <v>0</v>
      </c>
      <c r="L54" s="10" t="s">
        <v>36</v>
      </c>
    </row>
    <row r="55" customFormat="false" ht="12.75" hidden="false" customHeight="false" outlineLevel="0" collapsed="false">
      <c r="A55" s="8" t="s">
        <v>193</v>
      </c>
      <c r="B55" s="8" t="s">
        <v>194</v>
      </c>
      <c r="C55" s="9" t="s">
        <v>195</v>
      </c>
      <c r="D55" s="9" t="s">
        <v>34</v>
      </c>
      <c r="E55" s="10" t="n">
        <v>3</v>
      </c>
      <c r="F55" s="11" t="n">
        <v>0</v>
      </c>
      <c r="G55" s="10" t="n">
        <f aca="false">ROUND(SUM(E55*F55),2)</f>
        <v>0</v>
      </c>
      <c r="H55" s="12"/>
      <c r="I55" s="8" t="s">
        <v>196</v>
      </c>
      <c r="J55" s="13"/>
      <c r="K55" s="10" t="n">
        <f aca="false">SUM(G55:G55)</f>
        <v>0</v>
      </c>
      <c r="L55" s="10" t="s">
        <v>36</v>
      </c>
    </row>
    <row r="56" customFormat="false" ht="12.75" hidden="false" customHeight="false" outlineLevel="0" collapsed="false">
      <c r="A56" s="8" t="s">
        <v>197</v>
      </c>
      <c r="B56" s="8" t="s">
        <v>198</v>
      </c>
      <c r="C56" s="9" t="s">
        <v>199</v>
      </c>
      <c r="D56" s="9" t="s">
        <v>34</v>
      </c>
      <c r="E56" s="10" t="n">
        <v>10</v>
      </c>
      <c r="F56" s="11" t="n">
        <v>0</v>
      </c>
      <c r="G56" s="10" t="n">
        <f aca="false">ROUND(SUM(E56*F56),2)</f>
        <v>0</v>
      </c>
      <c r="H56" s="12"/>
      <c r="I56" s="8" t="s">
        <v>200</v>
      </c>
      <c r="J56" s="13"/>
      <c r="K56" s="10" t="n">
        <f aca="false">SUM(G56:G56)</f>
        <v>0</v>
      </c>
      <c r="L56" s="10" t="s">
        <v>36</v>
      </c>
    </row>
    <row r="57" customFormat="false" ht="12.75" hidden="false" customHeight="false" outlineLevel="0" collapsed="false">
      <c r="A57" s="8" t="s">
        <v>201</v>
      </c>
      <c r="B57" s="8" t="s">
        <v>202</v>
      </c>
      <c r="C57" s="9" t="s">
        <v>203</v>
      </c>
      <c r="D57" s="9" t="s">
        <v>34</v>
      </c>
      <c r="E57" s="10" t="n">
        <v>26</v>
      </c>
      <c r="F57" s="11" t="n">
        <v>0</v>
      </c>
      <c r="G57" s="10" t="n">
        <f aca="false">ROUND(SUM(E57*F57),2)</f>
        <v>0</v>
      </c>
      <c r="H57" s="12"/>
      <c r="I57" s="8" t="s">
        <v>204</v>
      </c>
      <c r="J57" s="13"/>
      <c r="K57" s="10" t="n">
        <f aca="false">SUM(G57:G57)</f>
        <v>0</v>
      </c>
      <c r="L57" s="10" t="s">
        <v>36</v>
      </c>
    </row>
    <row r="58" customFormat="false" ht="12.75" hidden="false" customHeight="false" outlineLevel="0" collapsed="false">
      <c r="A58" s="8" t="s">
        <v>205</v>
      </c>
      <c r="B58" s="8" t="s">
        <v>206</v>
      </c>
      <c r="C58" s="9" t="s">
        <v>207</v>
      </c>
      <c r="D58" s="9" t="s">
        <v>34</v>
      </c>
      <c r="E58" s="10" t="n">
        <v>16</v>
      </c>
      <c r="F58" s="11" t="n">
        <v>0</v>
      </c>
      <c r="G58" s="10" t="n">
        <f aca="false">ROUND(SUM(E58*F58),2)</f>
        <v>0</v>
      </c>
      <c r="H58" s="12"/>
      <c r="I58" s="8" t="s">
        <v>208</v>
      </c>
      <c r="J58" s="13"/>
      <c r="K58" s="10" t="n">
        <f aca="false">SUM(G58:G58)</f>
        <v>0</v>
      </c>
      <c r="L58" s="10" t="s">
        <v>36</v>
      </c>
    </row>
    <row r="59" customFormat="false" ht="12.75" hidden="false" customHeight="false" outlineLevel="0" collapsed="false">
      <c r="A59" s="8" t="s">
        <v>209</v>
      </c>
      <c r="B59" s="8" t="s">
        <v>210</v>
      </c>
      <c r="C59" s="9" t="s">
        <v>211</v>
      </c>
      <c r="D59" s="9" t="s">
        <v>34</v>
      </c>
      <c r="E59" s="10" t="n">
        <v>5</v>
      </c>
      <c r="F59" s="11" t="n">
        <v>0</v>
      </c>
      <c r="G59" s="10" t="n">
        <f aca="false">ROUND(SUM(E59*F59),2)</f>
        <v>0</v>
      </c>
      <c r="H59" s="12"/>
      <c r="I59" s="8" t="s">
        <v>212</v>
      </c>
      <c r="J59" s="13"/>
      <c r="K59" s="10" t="n">
        <f aca="false">SUM(G59:G59)</f>
        <v>0</v>
      </c>
      <c r="L59" s="10" t="s">
        <v>36</v>
      </c>
    </row>
    <row r="60" customFormat="false" ht="12.75" hidden="false" customHeight="false" outlineLevel="0" collapsed="false">
      <c r="A60" s="8" t="s">
        <v>213</v>
      </c>
      <c r="B60" s="8" t="s">
        <v>214</v>
      </c>
      <c r="C60" s="9" t="s">
        <v>215</v>
      </c>
      <c r="D60" s="9" t="s">
        <v>34</v>
      </c>
      <c r="E60" s="10" t="n">
        <v>22</v>
      </c>
      <c r="F60" s="11" t="n">
        <v>0</v>
      </c>
      <c r="G60" s="10" t="n">
        <f aca="false">ROUND(SUM(E60*F60),2)</f>
        <v>0</v>
      </c>
      <c r="H60" s="12"/>
      <c r="I60" s="8" t="s">
        <v>216</v>
      </c>
      <c r="J60" s="13"/>
      <c r="K60" s="10" t="n">
        <f aca="false">SUM(G60:G60)</f>
        <v>0</v>
      </c>
      <c r="L60" s="10" t="s">
        <v>36</v>
      </c>
    </row>
    <row r="61" customFormat="false" ht="12.75" hidden="false" customHeight="false" outlineLevel="0" collapsed="false">
      <c r="A61" s="8" t="s">
        <v>217</v>
      </c>
      <c r="B61" s="8" t="s">
        <v>218</v>
      </c>
      <c r="C61" s="9" t="s">
        <v>219</v>
      </c>
      <c r="D61" s="9" t="s">
        <v>34</v>
      </c>
      <c r="E61" s="10" t="n">
        <v>29</v>
      </c>
      <c r="F61" s="11" t="n">
        <v>0</v>
      </c>
      <c r="G61" s="10" t="n">
        <f aca="false">ROUND(SUM(E61*F61),2)</f>
        <v>0</v>
      </c>
      <c r="H61" s="12"/>
      <c r="I61" s="8" t="s">
        <v>220</v>
      </c>
      <c r="J61" s="13"/>
      <c r="K61" s="10" t="n">
        <f aca="false">SUM(G61:G61)</f>
        <v>0</v>
      </c>
      <c r="L61" s="10" t="s">
        <v>36</v>
      </c>
    </row>
    <row r="62" customFormat="false" ht="12.75" hidden="false" customHeight="false" outlineLevel="0" collapsed="false">
      <c r="A62" s="8" t="s">
        <v>221</v>
      </c>
      <c r="B62" s="8" t="s">
        <v>222</v>
      </c>
      <c r="C62" s="9" t="s">
        <v>223</v>
      </c>
      <c r="D62" s="9" t="s">
        <v>34</v>
      </c>
      <c r="E62" s="10" t="n">
        <v>2</v>
      </c>
      <c r="F62" s="11" t="n">
        <v>0</v>
      </c>
      <c r="G62" s="10" t="n">
        <f aca="false">ROUND(SUM(E62*F62),2)</f>
        <v>0</v>
      </c>
      <c r="H62" s="12"/>
      <c r="I62" s="8" t="s">
        <v>224</v>
      </c>
      <c r="J62" s="13"/>
      <c r="K62" s="10" t="n">
        <f aca="false">SUM(G62:G62)</f>
        <v>0</v>
      </c>
      <c r="L62" s="10" t="s">
        <v>36</v>
      </c>
    </row>
    <row r="63" customFormat="false" ht="12.75" hidden="false" customHeight="false" outlineLevel="0" collapsed="false">
      <c r="A63" s="8" t="s">
        <v>225</v>
      </c>
      <c r="B63" s="8" t="s">
        <v>226</v>
      </c>
      <c r="C63" s="9" t="s">
        <v>227</v>
      </c>
      <c r="D63" s="9" t="s">
        <v>34</v>
      </c>
      <c r="E63" s="10" t="n">
        <v>10</v>
      </c>
      <c r="F63" s="11" t="n">
        <v>0</v>
      </c>
      <c r="G63" s="10" t="n">
        <f aca="false">ROUND(SUM(E63*F63),2)</f>
        <v>0</v>
      </c>
      <c r="H63" s="12"/>
      <c r="I63" s="8" t="s">
        <v>228</v>
      </c>
      <c r="J63" s="13"/>
      <c r="K63" s="10" t="n">
        <f aca="false">SUM(G63:G63)</f>
        <v>0</v>
      </c>
      <c r="L63" s="10" t="s">
        <v>36</v>
      </c>
    </row>
    <row r="64" customFormat="false" ht="12.75" hidden="false" customHeight="false" outlineLevel="0" collapsed="false">
      <c r="A64" s="8" t="s">
        <v>229</v>
      </c>
      <c r="B64" s="8" t="s">
        <v>230</v>
      </c>
      <c r="C64" s="9" t="s">
        <v>231</v>
      </c>
      <c r="D64" s="9" t="s">
        <v>34</v>
      </c>
      <c r="E64" s="10" t="n">
        <v>3</v>
      </c>
      <c r="F64" s="11" t="n">
        <v>0</v>
      </c>
      <c r="G64" s="10" t="n">
        <f aca="false">ROUND(SUM(E64*F64),2)</f>
        <v>0</v>
      </c>
      <c r="H64" s="12"/>
      <c r="I64" s="8" t="s">
        <v>232</v>
      </c>
      <c r="J64" s="13"/>
      <c r="K64" s="10" t="n">
        <f aca="false">SUM(G64:G64)</f>
        <v>0</v>
      </c>
      <c r="L64" s="10" t="s">
        <v>36</v>
      </c>
    </row>
    <row r="65" customFormat="false" ht="12.75" hidden="false" customHeight="false" outlineLevel="0" collapsed="false">
      <c r="A65" s="8" t="s">
        <v>233</v>
      </c>
      <c r="B65" s="8" t="s">
        <v>234</v>
      </c>
      <c r="C65" s="9" t="s">
        <v>235</v>
      </c>
      <c r="D65" s="9" t="s">
        <v>34</v>
      </c>
      <c r="E65" s="10" t="n">
        <v>18</v>
      </c>
      <c r="F65" s="11" t="n">
        <v>0</v>
      </c>
      <c r="G65" s="10" t="n">
        <f aca="false">ROUND(SUM(E65*F65),2)</f>
        <v>0</v>
      </c>
      <c r="H65" s="12"/>
      <c r="I65" s="8" t="s">
        <v>236</v>
      </c>
      <c r="J65" s="13"/>
      <c r="K65" s="10" t="n">
        <f aca="false">SUM(G65:G65)</f>
        <v>0</v>
      </c>
      <c r="L65" s="10" t="s">
        <v>36</v>
      </c>
    </row>
    <row r="66" customFormat="false" ht="12.75" hidden="false" customHeight="false" outlineLevel="0" collapsed="false">
      <c r="A66" s="8" t="s">
        <v>237</v>
      </c>
      <c r="B66" s="8" t="s">
        <v>238</v>
      </c>
      <c r="C66" s="9" t="s">
        <v>239</v>
      </c>
      <c r="D66" s="9" t="s">
        <v>34</v>
      </c>
      <c r="E66" s="10" t="n">
        <v>1</v>
      </c>
      <c r="F66" s="11" t="n">
        <v>0</v>
      </c>
      <c r="G66" s="10" t="n">
        <f aca="false">ROUND(SUM(E66*F66),2)</f>
        <v>0</v>
      </c>
      <c r="H66" s="12"/>
      <c r="I66" s="8" t="s">
        <v>240</v>
      </c>
      <c r="J66" s="13"/>
      <c r="K66" s="10" t="n">
        <f aca="false">SUM(G66:G66)</f>
        <v>0</v>
      </c>
      <c r="L66" s="10" t="s">
        <v>36</v>
      </c>
    </row>
    <row r="67" customFormat="false" ht="12.75" hidden="false" customHeight="false" outlineLevel="0" collapsed="false">
      <c r="A67" s="8" t="s">
        <v>241</v>
      </c>
      <c r="B67" s="8" t="s">
        <v>242</v>
      </c>
      <c r="C67" s="9" t="s">
        <v>243</v>
      </c>
      <c r="D67" s="9" t="s">
        <v>34</v>
      </c>
      <c r="E67" s="10" t="n">
        <v>3</v>
      </c>
      <c r="F67" s="11" t="n">
        <v>0</v>
      </c>
      <c r="G67" s="10" t="n">
        <f aca="false">ROUND(SUM(E67*F67),2)</f>
        <v>0</v>
      </c>
      <c r="H67" s="12"/>
      <c r="I67" s="8" t="s">
        <v>244</v>
      </c>
      <c r="J67" s="13"/>
      <c r="K67" s="10" t="n">
        <f aca="false">SUM(G67:G67)</f>
        <v>0</v>
      </c>
      <c r="L67" s="10" t="s">
        <v>36</v>
      </c>
    </row>
    <row r="68" customFormat="false" ht="12.75" hidden="false" customHeight="false" outlineLevel="0" collapsed="false">
      <c r="A68" s="8" t="s">
        <v>245</v>
      </c>
      <c r="B68" s="8" t="s">
        <v>246</v>
      </c>
      <c r="C68" s="9" t="s">
        <v>247</v>
      </c>
      <c r="D68" s="9" t="s">
        <v>34</v>
      </c>
      <c r="E68" s="10" t="n">
        <v>3</v>
      </c>
      <c r="F68" s="11" t="n">
        <v>0</v>
      </c>
      <c r="G68" s="10" t="n">
        <f aca="false">ROUND(SUM(E68*F68),2)</f>
        <v>0</v>
      </c>
      <c r="H68" s="12"/>
      <c r="I68" s="8" t="s">
        <v>248</v>
      </c>
      <c r="J68" s="13"/>
      <c r="K68" s="10" t="n">
        <f aca="false">SUM(G68:G68)</f>
        <v>0</v>
      </c>
      <c r="L68" s="10" t="s">
        <v>36</v>
      </c>
    </row>
    <row r="69" customFormat="false" ht="12.75" hidden="false" customHeight="false" outlineLevel="0" collapsed="false">
      <c r="A69" s="8" t="s">
        <v>249</v>
      </c>
      <c r="B69" s="8" t="s">
        <v>250</v>
      </c>
      <c r="C69" s="9" t="s">
        <v>251</v>
      </c>
      <c r="D69" s="9" t="s">
        <v>34</v>
      </c>
      <c r="E69" s="10" t="n">
        <v>33</v>
      </c>
      <c r="F69" s="11" t="n">
        <v>0</v>
      </c>
      <c r="G69" s="10" t="n">
        <f aca="false">ROUND(SUM(E69*F69),2)</f>
        <v>0</v>
      </c>
      <c r="H69" s="12"/>
      <c r="I69" s="8" t="s">
        <v>252</v>
      </c>
      <c r="J69" s="13"/>
      <c r="K69" s="10" t="n">
        <f aca="false">SUM(G69:G69)</f>
        <v>0</v>
      </c>
      <c r="L69" s="10" t="s">
        <v>36</v>
      </c>
    </row>
    <row r="70" customFormat="false" ht="12.75" hidden="false" customHeight="false" outlineLevel="0" collapsed="false">
      <c r="A70" s="8" t="s">
        <v>253</v>
      </c>
      <c r="B70" s="8" t="s">
        <v>254</v>
      </c>
      <c r="C70" s="9" t="s">
        <v>255</v>
      </c>
      <c r="D70" s="9" t="s">
        <v>34</v>
      </c>
      <c r="E70" s="10" t="n">
        <v>12</v>
      </c>
      <c r="F70" s="11" t="n">
        <v>0</v>
      </c>
      <c r="G70" s="10" t="n">
        <f aca="false">ROUND(SUM(E70*F70),2)</f>
        <v>0</v>
      </c>
      <c r="H70" s="12"/>
      <c r="I70" s="8" t="s">
        <v>256</v>
      </c>
      <c r="J70" s="13"/>
      <c r="K70" s="10" t="n">
        <f aca="false">SUM(G70:G70)</f>
        <v>0</v>
      </c>
      <c r="L70" s="10" t="s">
        <v>36</v>
      </c>
    </row>
    <row r="71" customFormat="false" ht="12.75" hidden="false" customHeight="false" outlineLevel="0" collapsed="false">
      <c r="A71" s="8" t="s">
        <v>257</v>
      </c>
      <c r="B71" s="8" t="s">
        <v>258</v>
      </c>
      <c r="C71" s="9" t="s">
        <v>259</v>
      </c>
      <c r="D71" s="9" t="s">
        <v>34</v>
      </c>
      <c r="E71" s="10" t="n">
        <v>5</v>
      </c>
      <c r="F71" s="11" t="n">
        <v>0</v>
      </c>
      <c r="G71" s="10" t="n">
        <f aca="false">ROUND(SUM(E71*F71),2)</f>
        <v>0</v>
      </c>
      <c r="H71" s="12"/>
      <c r="I71" s="8" t="s">
        <v>260</v>
      </c>
      <c r="J71" s="13"/>
      <c r="K71" s="10" t="n">
        <f aca="false">SUM(G71:G71)</f>
        <v>0</v>
      </c>
      <c r="L71" s="10" t="s">
        <v>36</v>
      </c>
    </row>
    <row r="72" customFormat="false" ht="12.75" hidden="false" customHeight="false" outlineLevel="0" collapsed="false">
      <c r="A72" s="8" t="s">
        <v>261</v>
      </c>
      <c r="B72" s="8" t="s">
        <v>262</v>
      </c>
      <c r="C72" s="9" t="s">
        <v>263</v>
      </c>
      <c r="D72" s="9" t="s">
        <v>34</v>
      </c>
      <c r="E72" s="10" t="n">
        <v>20</v>
      </c>
      <c r="F72" s="11" t="n">
        <v>0</v>
      </c>
      <c r="G72" s="10" t="n">
        <f aca="false">ROUND(SUM(E72*F72),2)</f>
        <v>0</v>
      </c>
      <c r="H72" s="12"/>
      <c r="I72" s="8" t="s">
        <v>264</v>
      </c>
      <c r="J72" s="13"/>
      <c r="K72" s="10" t="n">
        <f aca="false">SUM(G72:G72)</f>
        <v>0</v>
      </c>
      <c r="L72" s="10" t="s">
        <v>36</v>
      </c>
    </row>
    <row r="73" customFormat="false" ht="12.75" hidden="false" customHeight="false" outlineLevel="0" collapsed="false">
      <c r="A73" s="8" t="s">
        <v>265</v>
      </c>
      <c r="B73" s="8" t="s">
        <v>266</v>
      </c>
      <c r="C73" s="9" t="s">
        <v>267</v>
      </c>
      <c r="D73" s="9" t="s">
        <v>34</v>
      </c>
      <c r="E73" s="10" t="n">
        <v>18</v>
      </c>
      <c r="F73" s="11" t="n">
        <v>0</v>
      </c>
      <c r="G73" s="10" t="n">
        <f aca="false">ROUND(SUM(E73*F73),2)</f>
        <v>0</v>
      </c>
      <c r="H73" s="12"/>
      <c r="I73" s="8" t="s">
        <v>268</v>
      </c>
      <c r="J73" s="13"/>
      <c r="K73" s="10" t="n">
        <f aca="false">SUM(G73:G73)</f>
        <v>0</v>
      </c>
      <c r="L73" s="10" t="s">
        <v>36</v>
      </c>
    </row>
    <row r="74" customFormat="false" ht="12.75" hidden="false" customHeight="false" outlineLevel="0" collapsed="false">
      <c r="A74" s="8" t="s">
        <v>269</v>
      </c>
      <c r="B74" s="8" t="s">
        <v>270</v>
      </c>
      <c r="C74" s="9" t="s">
        <v>271</v>
      </c>
      <c r="D74" s="9" t="s">
        <v>34</v>
      </c>
      <c r="E74" s="10" t="n">
        <v>4</v>
      </c>
      <c r="F74" s="11" t="n">
        <v>0</v>
      </c>
      <c r="G74" s="10" t="n">
        <f aca="false">ROUND(SUM(E74*F74),2)</f>
        <v>0</v>
      </c>
      <c r="H74" s="12"/>
      <c r="I74" s="8" t="s">
        <v>272</v>
      </c>
      <c r="J74" s="13"/>
      <c r="K74" s="10" t="n">
        <f aca="false">SUM(G74:G74)</f>
        <v>0</v>
      </c>
      <c r="L74" s="10" t="s">
        <v>36</v>
      </c>
    </row>
    <row r="75" customFormat="false" ht="12.75" hidden="false" customHeight="false" outlineLevel="0" collapsed="false">
      <c r="A75" s="8" t="s">
        <v>273</v>
      </c>
      <c r="B75" s="8" t="s">
        <v>274</v>
      </c>
      <c r="C75" s="9" t="s">
        <v>275</v>
      </c>
      <c r="D75" s="9" t="s">
        <v>34</v>
      </c>
      <c r="E75" s="10" t="n">
        <v>13</v>
      </c>
      <c r="F75" s="11" t="n">
        <v>0</v>
      </c>
      <c r="G75" s="10" t="n">
        <f aca="false">ROUND(SUM(E75*F75),2)</f>
        <v>0</v>
      </c>
      <c r="H75" s="12"/>
      <c r="I75" s="8" t="s">
        <v>276</v>
      </c>
      <c r="J75" s="13"/>
      <c r="K75" s="10" t="n">
        <f aca="false">SUM(G75:G75)</f>
        <v>0</v>
      </c>
      <c r="L75" s="10" t="s">
        <v>36</v>
      </c>
    </row>
    <row r="76" customFormat="false" ht="12.75" hidden="false" customHeight="false" outlineLevel="0" collapsed="false">
      <c r="A76" s="8" t="s">
        <v>277</v>
      </c>
      <c r="B76" s="8" t="s">
        <v>278</v>
      </c>
      <c r="C76" s="9" t="s">
        <v>279</v>
      </c>
      <c r="D76" s="9" t="s">
        <v>34</v>
      </c>
      <c r="E76" s="10" t="n">
        <v>5</v>
      </c>
      <c r="F76" s="11" t="n">
        <v>0</v>
      </c>
      <c r="G76" s="10" t="n">
        <f aca="false">ROUND(SUM(E76*F76),2)</f>
        <v>0</v>
      </c>
      <c r="H76" s="12"/>
      <c r="I76" s="8" t="s">
        <v>280</v>
      </c>
      <c r="J76" s="13"/>
      <c r="K76" s="10" t="n">
        <f aca="false">SUM(G76:G76)</f>
        <v>0</v>
      </c>
      <c r="L76" s="10" t="s">
        <v>36</v>
      </c>
    </row>
    <row r="77" customFormat="false" ht="12.75" hidden="false" customHeight="false" outlineLevel="0" collapsed="false">
      <c r="A77" s="8" t="s">
        <v>281</v>
      </c>
      <c r="B77" s="8" t="s">
        <v>282</v>
      </c>
      <c r="C77" s="9" t="s">
        <v>283</v>
      </c>
      <c r="D77" s="9" t="s">
        <v>34</v>
      </c>
      <c r="E77" s="10" t="n">
        <v>180</v>
      </c>
      <c r="F77" s="11" t="n">
        <v>0</v>
      </c>
      <c r="G77" s="10" t="n">
        <f aca="false">ROUND(SUM(E77*F77),2)</f>
        <v>0</v>
      </c>
      <c r="H77" s="12"/>
      <c r="I77" s="8" t="s">
        <v>284</v>
      </c>
      <c r="J77" s="13"/>
      <c r="K77" s="10" t="n">
        <f aca="false">SUM(G77:G77)</f>
        <v>0</v>
      </c>
      <c r="L77" s="10" t="s">
        <v>36</v>
      </c>
    </row>
    <row r="78" customFormat="false" ht="12.75" hidden="false" customHeight="false" outlineLevel="0" collapsed="false">
      <c r="A78" s="8" t="s">
        <v>285</v>
      </c>
      <c r="B78" s="8" t="s">
        <v>286</v>
      </c>
      <c r="C78" s="9" t="s">
        <v>287</v>
      </c>
      <c r="D78" s="9" t="s">
        <v>34</v>
      </c>
      <c r="E78" s="10" t="n">
        <v>120</v>
      </c>
      <c r="F78" s="11" t="n">
        <v>0</v>
      </c>
      <c r="G78" s="10" t="n">
        <f aca="false">ROUND(SUM(E78*F78),2)</f>
        <v>0</v>
      </c>
      <c r="H78" s="12"/>
      <c r="I78" s="8" t="s">
        <v>288</v>
      </c>
      <c r="J78" s="13"/>
      <c r="K78" s="10" t="n">
        <f aca="false">SUM(G78:G78)</f>
        <v>0</v>
      </c>
      <c r="L78" s="10" t="s">
        <v>36</v>
      </c>
    </row>
    <row r="79" customFormat="false" ht="12.75" hidden="false" customHeight="false" outlineLevel="0" collapsed="false">
      <c r="A79" s="8" t="s">
        <v>289</v>
      </c>
      <c r="B79" s="8" t="s">
        <v>290</v>
      </c>
      <c r="C79" s="9" t="s">
        <v>291</v>
      </c>
      <c r="D79" s="9" t="s">
        <v>34</v>
      </c>
      <c r="E79" s="10" t="n">
        <v>60</v>
      </c>
      <c r="F79" s="11" t="n">
        <v>0</v>
      </c>
      <c r="G79" s="10" t="n">
        <f aca="false">ROUND(SUM(E79*F79),2)</f>
        <v>0</v>
      </c>
      <c r="H79" s="12"/>
      <c r="I79" s="8" t="s">
        <v>292</v>
      </c>
      <c r="J79" s="13"/>
      <c r="K79" s="10" t="n">
        <f aca="false">SUM(G79:G79)</f>
        <v>0</v>
      </c>
      <c r="L79" s="10" t="s">
        <v>36</v>
      </c>
    </row>
    <row r="80" customFormat="false" ht="12.75" hidden="false" customHeight="false" outlineLevel="0" collapsed="false">
      <c r="A80" s="8" t="s">
        <v>293</v>
      </c>
      <c r="B80" s="8" t="s">
        <v>294</v>
      </c>
      <c r="C80" s="9" t="s">
        <v>295</v>
      </c>
      <c r="D80" s="9" t="s">
        <v>34</v>
      </c>
      <c r="E80" s="10" t="n">
        <v>10</v>
      </c>
      <c r="F80" s="11" t="n">
        <v>0</v>
      </c>
      <c r="G80" s="10" t="n">
        <f aca="false">ROUND(SUM(E80*F80),2)</f>
        <v>0</v>
      </c>
      <c r="H80" s="12"/>
      <c r="I80" s="8" t="s">
        <v>296</v>
      </c>
      <c r="J80" s="13"/>
      <c r="K80" s="10" t="n">
        <f aca="false">SUM(G80:G80)</f>
        <v>0</v>
      </c>
      <c r="L80" s="10" t="s">
        <v>36</v>
      </c>
    </row>
    <row r="81" customFormat="false" ht="12.75" hidden="false" customHeight="false" outlineLevel="0" collapsed="false">
      <c r="A81" s="8" t="s">
        <v>297</v>
      </c>
      <c r="B81" s="8" t="s">
        <v>298</v>
      </c>
      <c r="C81" s="9" t="s">
        <v>299</v>
      </c>
      <c r="D81" s="9" t="s">
        <v>34</v>
      </c>
      <c r="E81" s="10" t="n">
        <v>14</v>
      </c>
      <c r="F81" s="11" t="n">
        <v>0</v>
      </c>
      <c r="G81" s="10" t="n">
        <f aca="false">ROUND(SUM(E81*F81),2)</f>
        <v>0</v>
      </c>
      <c r="H81" s="12"/>
      <c r="I81" s="8" t="s">
        <v>300</v>
      </c>
      <c r="J81" s="13"/>
      <c r="K81" s="10" t="n">
        <f aca="false">SUM(G81:G81)</f>
        <v>0</v>
      </c>
      <c r="L81" s="10" t="s">
        <v>36</v>
      </c>
    </row>
    <row r="82" customFormat="false" ht="12.75" hidden="false" customHeight="false" outlineLevel="0" collapsed="false">
      <c r="A82" s="8" t="s">
        <v>301</v>
      </c>
      <c r="B82" s="8" t="s">
        <v>302</v>
      </c>
      <c r="C82" s="9" t="s">
        <v>303</v>
      </c>
      <c r="D82" s="9" t="s">
        <v>34</v>
      </c>
      <c r="E82" s="10" t="n">
        <v>11</v>
      </c>
      <c r="F82" s="11" t="n">
        <v>0</v>
      </c>
      <c r="G82" s="10" t="n">
        <f aca="false">ROUND(SUM(E82*F82),2)</f>
        <v>0</v>
      </c>
      <c r="H82" s="12"/>
      <c r="I82" s="8" t="s">
        <v>304</v>
      </c>
      <c r="J82" s="13"/>
      <c r="K82" s="10" t="n">
        <f aca="false">SUM(G82:G82)</f>
        <v>0</v>
      </c>
      <c r="L82" s="10" t="s">
        <v>36</v>
      </c>
    </row>
    <row r="83" customFormat="false" ht="12.75" hidden="false" customHeight="false" outlineLevel="0" collapsed="false">
      <c r="A83" s="8" t="s">
        <v>305</v>
      </c>
      <c r="B83" s="8" t="s">
        <v>306</v>
      </c>
      <c r="C83" s="9" t="s">
        <v>307</v>
      </c>
      <c r="D83" s="9" t="s">
        <v>34</v>
      </c>
      <c r="E83" s="10" t="n">
        <v>6</v>
      </c>
      <c r="F83" s="11" t="n">
        <v>0</v>
      </c>
      <c r="G83" s="10" t="n">
        <f aca="false">ROUND(SUM(E83*F83),2)</f>
        <v>0</v>
      </c>
      <c r="H83" s="12"/>
      <c r="I83" s="8" t="s">
        <v>308</v>
      </c>
      <c r="J83" s="13"/>
      <c r="K83" s="10" t="n">
        <f aca="false">SUM(G83:G83)</f>
        <v>0</v>
      </c>
      <c r="L83" s="10" t="s">
        <v>36</v>
      </c>
    </row>
    <row r="84" customFormat="false" ht="12.75" hidden="false" customHeight="false" outlineLevel="0" collapsed="false">
      <c r="A84" s="8" t="s">
        <v>309</v>
      </c>
      <c r="B84" s="8" t="s">
        <v>310</v>
      </c>
      <c r="C84" s="9" t="s">
        <v>311</v>
      </c>
      <c r="D84" s="9" t="s">
        <v>34</v>
      </c>
      <c r="E84" s="10" t="n">
        <v>11</v>
      </c>
      <c r="F84" s="11" t="n">
        <v>0</v>
      </c>
      <c r="G84" s="10" t="n">
        <f aca="false">ROUND(SUM(E84*F84),2)</f>
        <v>0</v>
      </c>
      <c r="H84" s="12"/>
      <c r="I84" s="8" t="s">
        <v>312</v>
      </c>
      <c r="J84" s="13"/>
      <c r="K84" s="10" t="n">
        <f aca="false">SUM(G84:G84)</f>
        <v>0</v>
      </c>
      <c r="L84" s="10" t="s">
        <v>36</v>
      </c>
    </row>
    <row r="85" customFormat="false" ht="12.75" hidden="false" customHeight="false" outlineLevel="0" collapsed="false">
      <c r="A85" s="8" t="s">
        <v>313</v>
      </c>
      <c r="B85" s="8" t="s">
        <v>314</v>
      </c>
      <c r="C85" s="9" t="s">
        <v>315</v>
      </c>
      <c r="D85" s="9" t="s">
        <v>34</v>
      </c>
      <c r="E85" s="10" t="n">
        <v>13</v>
      </c>
      <c r="F85" s="11" t="n">
        <v>0</v>
      </c>
      <c r="G85" s="10" t="n">
        <f aca="false">ROUND(SUM(E85*F85),2)</f>
        <v>0</v>
      </c>
      <c r="H85" s="12"/>
      <c r="I85" s="8" t="s">
        <v>316</v>
      </c>
      <c r="J85" s="13"/>
      <c r="K85" s="10" t="n">
        <f aca="false">SUM(G85:G85)</f>
        <v>0</v>
      </c>
      <c r="L85" s="10" t="s">
        <v>36</v>
      </c>
    </row>
    <row r="86" customFormat="false" ht="12.75" hidden="false" customHeight="false" outlineLevel="0" collapsed="false">
      <c r="A86" s="8" t="s">
        <v>317</v>
      </c>
      <c r="B86" s="8" t="s">
        <v>318</v>
      </c>
      <c r="C86" s="9" t="s">
        <v>319</v>
      </c>
      <c r="D86" s="9" t="s">
        <v>34</v>
      </c>
      <c r="E86" s="10" t="n">
        <v>5</v>
      </c>
      <c r="F86" s="11" t="n">
        <v>0</v>
      </c>
      <c r="G86" s="10" t="n">
        <f aca="false">ROUND(SUM(E86*F86),2)</f>
        <v>0</v>
      </c>
      <c r="H86" s="12"/>
      <c r="I86" s="8" t="s">
        <v>320</v>
      </c>
      <c r="J86" s="13"/>
      <c r="K86" s="10" t="n">
        <f aca="false">SUM(G86:G86)</f>
        <v>0</v>
      </c>
      <c r="L86" s="10" t="s">
        <v>36</v>
      </c>
    </row>
    <row r="87" customFormat="false" ht="12.75" hidden="false" customHeight="false" outlineLevel="0" collapsed="false">
      <c r="A87" s="8" t="s">
        <v>321</v>
      </c>
      <c r="B87" s="8" t="s">
        <v>322</v>
      </c>
      <c r="C87" s="9" t="s">
        <v>323</v>
      </c>
      <c r="D87" s="9" t="s">
        <v>34</v>
      </c>
      <c r="E87" s="10" t="n">
        <v>4</v>
      </c>
      <c r="F87" s="11" t="n">
        <v>0</v>
      </c>
      <c r="G87" s="10" t="n">
        <f aca="false">ROUND(SUM(E87*F87),2)</f>
        <v>0</v>
      </c>
      <c r="H87" s="12"/>
      <c r="I87" s="8" t="s">
        <v>324</v>
      </c>
      <c r="J87" s="13"/>
      <c r="K87" s="10" t="n">
        <f aca="false">SUM(G87:G87)</f>
        <v>0</v>
      </c>
      <c r="L87" s="10" t="s">
        <v>36</v>
      </c>
    </row>
    <row r="88" customFormat="false" ht="12.75" hidden="false" customHeight="false" outlineLevel="0" collapsed="false">
      <c r="A88" s="8" t="s">
        <v>325</v>
      </c>
      <c r="B88" s="8" t="s">
        <v>326</v>
      </c>
      <c r="C88" s="9" t="s">
        <v>327</v>
      </c>
      <c r="D88" s="9" t="s">
        <v>34</v>
      </c>
      <c r="E88" s="10" t="n">
        <v>16</v>
      </c>
      <c r="F88" s="11" t="n">
        <v>0</v>
      </c>
      <c r="G88" s="10" t="n">
        <f aca="false">ROUND(SUM(E88*F88),2)</f>
        <v>0</v>
      </c>
      <c r="H88" s="12"/>
      <c r="I88" s="8" t="s">
        <v>328</v>
      </c>
      <c r="J88" s="13"/>
      <c r="K88" s="10" t="n">
        <f aca="false">SUM(G88:G88)</f>
        <v>0</v>
      </c>
      <c r="L88" s="10" t="s">
        <v>36</v>
      </c>
    </row>
    <row r="89" customFormat="false" ht="12.75" hidden="false" customHeight="false" outlineLevel="0" collapsed="false">
      <c r="A89" s="8" t="s">
        <v>329</v>
      </c>
      <c r="B89" s="8" t="s">
        <v>330</v>
      </c>
      <c r="C89" s="9" t="s">
        <v>331</v>
      </c>
      <c r="D89" s="9" t="s">
        <v>34</v>
      </c>
      <c r="E89" s="10" t="n">
        <v>11</v>
      </c>
      <c r="F89" s="11" t="n">
        <v>0</v>
      </c>
      <c r="G89" s="10" t="n">
        <f aca="false">ROUND(SUM(E89*F89),2)</f>
        <v>0</v>
      </c>
      <c r="H89" s="12"/>
      <c r="I89" s="8" t="s">
        <v>332</v>
      </c>
      <c r="J89" s="13"/>
      <c r="K89" s="10" t="n">
        <f aca="false">SUM(G89:G89)</f>
        <v>0</v>
      </c>
      <c r="L89" s="10" t="s">
        <v>36</v>
      </c>
    </row>
    <row r="90" customFormat="false" ht="12.75" hidden="false" customHeight="false" outlineLevel="0" collapsed="false">
      <c r="A90" s="8" t="s">
        <v>333</v>
      </c>
      <c r="B90" s="8" t="s">
        <v>334</v>
      </c>
      <c r="C90" s="9" t="s">
        <v>335</v>
      </c>
      <c r="D90" s="9" t="s">
        <v>34</v>
      </c>
      <c r="E90" s="10" t="n">
        <v>11</v>
      </c>
      <c r="F90" s="11" t="n">
        <v>0</v>
      </c>
      <c r="G90" s="10" t="n">
        <f aca="false">ROUND(SUM(E90*F90),2)</f>
        <v>0</v>
      </c>
      <c r="H90" s="12"/>
      <c r="I90" s="8" t="s">
        <v>336</v>
      </c>
      <c r="J90" s="13"/>
      <c r="K90" s="10" t="n">
        <f aca="false">SUM(G90:G90)</f>
        <v>0</v>
      </c>
      <c r="L90" s="10" t="s">
        <v>36</v>
      </c>
    </row>
    <row r="91" customFormat="false" ht="12.75" hidden="false" customHeight="false" outlineLevel="0" collapsed="false">
      <c r="A91" s="8" t="s">
        <v>337</v>
      </c>
      <c r="B91" s="8" t="s">
        <v>338</v>
      </c>
      <c r="C91" s="9" t="s">
        <v>339</v>
      </c>
      <c r="D91" s="9" t="s">
        <v>34</v>
      </c>
      <c r="E91" s="10" t="n">
        <v>10</v>
      </c>
      <c r="F91" s="11" t="n">
        <v>0</v>
      </c>
      <c r="G91" s="10" t="n">
        <f aca="false">ROUND(SUM(E91*F91),2)</f>
        <v>0</v>
      </c>
      <c r="H91" s="12"/>
      <c r="I91" s="8" t="s">
        <v>340</v>
      </c>
      <c r="J91" s="13"/>
      <c r="K91" s="10" t="n">
        <f aca="false">SUM(G91:G91)</f>
        <v>0</v>
      </c>
      <c r="L91" s="10" t="s">
        <v>36</v>
      </c>
    </row>
    <row r="92" customFormat="false" ht="12.75" hidden="false" customHeight="false" outlineLevel="0" collapsed="false">
      <c r="A92" s="8" t="s">
        <v>341</v>
      </c>
      <c r="B92" s="8" t="s">
        <v>342</v>
      </c>
      <c r="C92" s="9" t="s">
        <v>343</v>
      </c>
      <c r="D92" s="9" t="s">
        <v>34</v>
      </c>
      <c r="E92" s="10" t="n">
        <v>28</v>
      </c>
      <c r="F92" s="11" t="n">
        <v>0</v>
      </c>
      <c r="G92" s="10" t="n">
        <f aca="false">ROUND(SUM(E92*F92),2)</f>
        <v>0</v>
      </c>
      <c r="H92" s="12"/>
      <c r="I92" s="8" t="s">
        <v>344</v>
      </c>
      <c r="J92" s="13"/>
      <c r="K92" s="10" t="n">
        <f aca="false">SUM(G92:G92)</f>
        <v>0</v>
      </c>
      <c r="L92" s="10" t="s">
        <v>36</v>
      </c>
    </row>
    <row r="93" customFormat="false" ht="12.75" hidden="false" customHeight="false" outlineLevel="0" collapsed="false">
      <c r="A93" s="8" t="s">
        <v>345</v>
      </c>
      <c r="B93" s="8" t="s">
        <v>346</v>
      </c>
      <c r="C93" s="9" t="s">
        <v>347</v>
      </c>
      <c r="D93" s="9" t="s">
        <v>348</v>
      </c>
      <c r="E93" s="10" t="n">
        <v>3</v>
      </c>
      <c r="F93" s="11" t="n">
        <v>0</v>
      </c>
      <c r="G93" s="10" t="n">
        <f aca="false">ROUND(SUM(E93*F93),2)</f>
        <v>0</v>
      </c>
      <c r="H93" s="12"/>
      <c r="I93" s="8" t="s">
        <v>349</v>
      </c>
      <c r="J93" s="13"/>
      <c r="K93" s="10" t="n">
        <f aca="false">SUM(G93:G93)</f>
        <v>0</v>
      </c>
      <c r="L93" s="10" t="s">
        <v>36</v>
      </c>
    </row>
    <row r="94" customFormat="false" ht="12.75" hidden="false" customHeight="false" outlineLevel="0" collapsed="false">
      <c r="A94" s="8" t="s">
        <v>350</v>
      </c>
      <c r="B94" s="8" t="s">
        <v>351</v>
      </c>
      <c r="C94" s="9" t="s">
        <v>352</v>
      </c>
      <c r="D94" s="9" t="s">
        <v>34</v>
      </c>
      <c r="E94" s="10" t="n">
        <v>5</v>
      </c>
      <c r="F94" s="11" t="n">
        <v>0</v>
      </c>
      <c r="G94" s="10" t="n">
        <f aca="false">ROUND(SUM(E94*F94),2)</f>
        <v>0</v>
      </c>
      <c r="H94" s="12"/>
      <c r="I94" s="8" t="s">
        <v>353</v>
      </c>
      <c r="J94" s="13"/>
      <c r="K94" s="10" t="n">
        <f aca="false">SUM(G94:G94)</f>
        <v>0</v>
      </c>
      <c r="L94" s="10" t="s">
        <v>36</v>
      </c>
    </row>
    <row r="95" customFormat="false" ht="12.75" hidden="false" customHeight="false" outlineLevel="0" collapsed="false">
      <c r="A95" s="8" t="s">
        <v>354</v>
      </c>
      <c r="B95" s="8" t="s">
        <v>355</v>
      </c>
      <c r="C95" s="9" t="s">
        <v>356</v>
      </c>
      <c r="D95" s="9" t="s">
        <v>348</v>
      </c>
      <c r="E95" s="10" t="n">
        <v>6</v>
      </c>
      <c r="F95" s="11" t="n">
        <v>0</v>
      </c>
      <c r="G95" s="10" t="n">
        <f aca="false">ROUND(SUM(E95*F95),2)</f>
        <v>0</v>
      </c>
      <c r="H95" s="12"/>
      <c r="I95" s="8" t="s">
        <v>357</v>
      </c>
      <c r="J95" s="13"/>
      <c r="K95" s="10" t="n">
        <f aca="false">SUM(G95:G95)</f>
        <v>0</v>
      </c>
      <c r="L95" s="10" t="s">
        <v>36</v>
      </c>
    </row>
    <row r="97" customFormat="false" ht="12.75" hidden="false" customHeight="false" outlineLevel="0" collapsed="false">
      <c r="F97" s="14" t="s">
        <v>358</v>
      </c>
      <c r="G97" s="10" t="n">
        <f aca="false">SUM(G9:G95)</f>
        <v>0</v>
      </c>
    </row>
    <row r="100" customFormat="false" ht="12.75" hidden="false" customHeight="false" outlineLevel="0" collapsed="false">
      <c r="B100" s="14" t="s">
        <v>359</v>
      </c>
      <c r="C100" s="14"/>
      <c r="D100" s="15" t="s">
        <v>360</v>
      </c>
      <c r="E100" s="15"/>
      <c r="F100" s="15"/>
      <c r="G100" s="15"/>
      <c r="H100" s="15"/>
      <c r="I100" s="15"/>
      <c r="J100" s="15"/>
      <c r="K100" s="15"/>
      <c r="L100" s="15"/>
    </row>
    <row r="102" customFormat="false" ht="12.75" hidden="false" customHeight="false" outlineLevel="0" collapsed="false">
      <c r="B102" s="16" t="s">
        <v>361</v>
      </c>
      <c r="C102" s="16"/>
      <c r="D102" s="16"/>
      <c r="E102" s="16"/>
      <c r="F102" s="16"/>
      <c r="G102" s="16"/>
      <c r="H102" s="16"/>
      <c r="I102" s="16"/>
      <c r="J102" s="16"/>
      <c r="K102" s="16"/>
      <c r="L102" s="16"/>
    </row>
    <row r="104" customFormat="false" ht="100" hidden="false" customHeight="true" outlineLevel="0" collapsed="false">
      <c r="B104" s="5" t="s">
        <v>362</v>
      </c>
      <c r="C104" s="17" t="s">
        <v>363</v>
      </c>
      <c r="D104" s="17"/>
      <c r="E104" s="17"/>
      <c r="F104" s="17"/>
      <c r="G104" s="17"/>
      <c r="H104" s="17"/>
      <c r="I104" s="17"/>
      <c r="J104" s="17"/>
      <c r="K104" s="17"/>
      <c r="L104" s="17"/>
    </row>
    <row r="107" customFormat="false" ht="12.75" hidden="false" customHeight="false" outlineLevel="0" collapsed="false">
      <c r="B107" s="18" t="s">
        <v>364</v>
      </c>
      <c r="C107" s="18"/>
      <c r="D107" s="18"/>
      <c r="E107" s="18"/>
      <c r="F107" s="18"/>
      <c r="G107" s="18"/>
      <c r="H107" s="18"/>
      <c r="I107" s="18"/>
      <c r="J107" s="18"/>
      <c r="K107" s="18"/>
      <c r="L107" s="18"/>
    </row>
    <row r="108" customFormat="false" ht="12.75" hidden="false" customHeight="false" outlineLevel="0" collapsed="false">
      <c r="B108" s="19" t="s">
        <v>365</v>
      </c>
      <c r="C108" s="19"/>
      <c r="D108" s="19"/>
      <c r="E108" s="19"/>
      <c r="F108" s="19"/>
      <c r="G108" s="19"/>
      <c r="H108" s="19"/>
      <c r="I108" s="19"/>
      <c r="J108" s="19"/>
      <c r="K108" s="19"/>
      <c r="L108"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00:C100"/>
    <mergeCell ref="D100:L100"/>
    <mergeCell ref="B102:L102"/>
    <mergeCell ref="C104:L104"/>
    <mergeCell ref="B107:L107"/>
    <mergeCell ref="B108:L10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