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2/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7/10/2024 09:00:00</t>
  </si>
  <si>
    <t xml:space="preserve">Objeto: </t>
  </si>
  <si>
    <t xml:space="preserve">REGISTRO DE PREÇO PARA AQUISIÇÃO DE VEÍCULO TIPO MINIVAN E VEÍCULO 05 (CINCO) LUGARES OBJETIVANDO TRANSPORTE DE EQUIPE SAÚDE DA FAMÍLIA E VISITAS DOMICILIARES DE ACORDO COM AS RESOLUÇOÊS SES Nº 9.552, 03 DE JUNHO DE 2024 E SES Nº 9.432, 24 DE ABRIL DE 2024, EM ATENDIMENTO A DEMANDAS DA SECRETARIA MUNICIPAL DE SAÚDE E DEMAIS SECRETARIA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6599</t>
  </si>
  <si>
    <t xml:space="preserve">0001</t>
  </si>
  <si>
    <t xml:space="preserve">VEÍCULO HATCH 5 LUGARES - 4 PORTAS 1.0: VEÍCULO TIPO PASSEIO, 1.0 a 1.6, COM MÍNIMO DE CAPACIDADE DE 05 PESSOAS 0KM, 04 PORTAS, AIRBAG DUPLO CÂMBIO MANUAL OU AUTOMÁTICO, BICOMBUSTÍVEL (FLEX), DIREÇÃO ELETRICA OU HIDRÁULICA, VIDROS ELETRICOS, TRAVAS ELETRICAS NAS 4 PORTAS, DISTÂNCIA MÍNIMA ENTRE EIXOS 2.370MM; ÁR CONDICIONADO, FREIOS ABS, ANO DA SOLICITAÇÃO OU SUPERIOR.</t>
  </si>
  <si>
    <t xml:space="preserve">unidade</t>
  </si>
  <si>
    <t xml:space="preserve">4870</t>
  </si>
  <si>
    <t xml:space="preserve">SIM</t>
  </si>
  <si>
    <t xml:space="preserve">17420</t>
  </si>
  <si>
    <t xml:space="preserve">0002</t>
  </si>
  <si>
    <t xml:space="preserve">VEÍCULO MINIVAN 7 LUGARES – VEÍCULO 0 KM;: Automóvel serviço transporte de passageiro, PINTURA SÓLIDA;  cor: branca; ano/modelo: 2019/2020 ou superior. Carroceria: Monovolume, standard; Numero de lugares: 07 lugares; Numero de porta: 04 portas; Potencia mínima: 106 cv; Direção: Conforme linha de produção (HIDRÁULICA OU ELÉTRICA); Tração: Conforme linha de produção; Suspenção: Conforme linha de produção; Combustível: Flex (Gasolina e Etanol); Acessórios Inclusos: Ar Condicionado. Com todos os acessórios mínimos obrigatórios, conforme legislação em vigor. Jogo de Tapetes e chapa de proteção do Motor. Garantia mínima de 12 (doze) meses. </t>
  </si>
  <si>
    <t xml:space="preserve">487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50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8" customFormat="false" ht="12.75" hidden="false" customHeight="false" outlineLevel="0" collapsed="false">
      <c r="F18" s="14" t="s">
        <v>41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2</v>
      </c>
      <c r="C21" s="14"/>
      <c r="D21" s="15" t="s">
        <v>43</v>
      </c>
      <c r="E21" s="15"/>
      <c r="F21" s="15"/>
      <c r="G21" s="15"/>
      <c r="H21" s="15"/>
      <c r="I21" s="15"/>
      <c r="J21" s="15"/>
      <c r="K21" s="15"/>
      <c r="L21" s="15"/>
    </row>
    <row r="23" customFormat="false" ht="12.75" hidden="false" customHeight="false" outlineLevel="0" collapsed="false">
      <c r="B23" s="16" t="s">
        <v>4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5" customFormat="false" ht="100" hidden="false" customHeight="true" outlineLevel="0" collapsed="false">
      <c r="B25" s="5" t="s">
        <v>45</v>
      </c>
      <c r="C25" s="17" t="s">
        <v>46</v>
      </c>
      <c r="D25" s="17"/>
      <c r="E25" s="17"/>
      <c r="F25" s="17"/>
      <c r="G25" s="17"/>
      <c r="H25" s="17"/>
      <c r="I25" s="17"/>
      <c r="J25" s="17"/>
      <c r="K25" s="17"/>
      <c r="L25" s="17"/>
    </row>
    <row r="28" customFormat="false" ht="12.75" hidden="false" customHeight="false" outlineLevel="0" collapsed="false">
      <c r="B28" s="18" t="s">
        <v>47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B29" s="19" t="s">
        <v>48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