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92/5</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03/10/2024 09:00:00</t>
  </si>
  <si>
    <t xml:space="preserve">Objeto: </t>
  </si>
  <si>
    <t xml:space="preserve">REGISTRO DE PREÇO PARA AQUISIÇÃO DE VEÍCULO TIPO MINIVAN E VEÍCULO 05 (CINCO) LUGARES OBJETIVANDO TRANSPORTE DE EQUIPE SAÚDE DA FAMÍLIA E VISITAS DOMICILIARES DE ACORDO COM AS RESOLUÇOÊS SES Nº 9.552, 03 DE JUNHO DE 2024 E SES Nº 9.432, 24 DE ABRIL DE 2024, EM ATENDIMENTO A DEMANDAS DA SECRETARIA MUNICIPAL DE SAÚDE E DEMAIS SECRETARIA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26599</t>
  </si>
  <si>
    <t xml:space="preserve">0001</t>
  </si>
  <si>
    <t xml:space="preserve">VEÍCULO HATCH 5 LUGARES - 4 PORTAS 1.0: VEÍCULO TIPO PASSEIO, 1.0 COM MÍNIMO DE CAPACIDADE DE 05 PESSOAS 0KM, 04 PORTAS, AIRBAG DUPLO CÂMBIO MANUAL, BICOMBUSTÍVEL (FLEX), DIREÇÃO ELETRICA, VIDROS ELETRICOS, TRAVAS NAS QUATRO ELETRICA NAS PORTAS, DISTÂNCIA MÍNIMA ENTRE EIXOS 2.500MM; ÁR CONDICIONADO, FREIOS ABS</t>
  </si>
  <si>
    <t xml:space="preserve">unidade</t>
  </si>
  <si>
    <t xml:space="preserve">4811</t>
  </si>
  <si>
    <t xml:space="preserve">SIM</t>
  </si>
  <si>
    <t xml:space="preserve">17420</t>
  </si>
  <si>
    <t xml:space="preserve">0002</t>
  </si>
  <si>
    <t xml:space="preserve">VEÍCULO MINIVAN 7 LUGARES – VEÍCULO 0 KM;: Automóvel serviço transporte de passageiro, PINTURA SÓLIDA;  cor: branca; ano/modelo: 2019/2020 ou superior. Carroceria: Monovolume, standard; Numero de lugares: 07 lugares; Numero de porta: 04 portas; Potencia mínima: 106 cv; Cilindrada mínima: 1747 cc; Direção: Conforme linha de produção (HIDRÁULICA OU ELÉTRICA); Tração: Conforme linha de produção; Suspenção: Conforme linha de produção; Combustível: Flex (Gasolina e Etanol); Acessórios Inclusos: Ar Condicionado. Com todos os acessórios mínimos obrigatórios, conforme legislação em vigor. Jogo de Tapetes e chapa de proteção do Motor. Garantia mínima de 12 (doze) meses. </t>
  </si>
  <si>
    <t xml:space="preserve">4812</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50"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2</v>
      </c>
      <c r="F16" s="11" t="n">
        <v>0</v>
      </c>
      <c r="G16" s="10" t="n">
        <f aca="false">ROUND(SUM(E16*F16),2)</f>
        <v>0</v>
      </c>
      <c r="H16" s="12"/>
      <c r="I16" s="8" t="s">
        <v>40</v>
      </c>
      <c r="J16" s="13"/>
      <c r="K16" s="10" t="n">
        <f aca="false">SUM(G16:G16)</f>
        <v>0</v>
      </c>
      <c r="L16" s="10" t="s">
        <v>36</v>
      </c>
    </row>
    <row r="18" customFormat="false" ht="12.75" hidden="false" customHeight="false" outlineLevel="0" collapsed="false">
      <c r="F18" s="14" t="s">
        <v>41</v>
      </c>
      <c r="G18" s="10" t="n">
        <f aca="false">SUM(G9:G16)</f>
        <v>0</v>
      </c>
    </row>
    <row r="21" customFormat="false" ht="12.75" hidden="false" customHeight="false" outlineLevel="0" collapsed="false">
      <c r="B21" s="14" t="s">
        <v>42</v>
      </c>
      <c r="C21" s="14"/>
      <c r="D21" s="15" t="s">
        <v>43</v>
      </c>
      <c r="E21" s="15"/>
      <c r="F21" s="15"/>
      <c r="G21" s="15"/>
      <c r="H21" s="15"/>
      <c r="I21" s="15"/>
      <c r="J21" s="15"/>
      <c r="K21" s="15"/>
      <c r="L21" s="15"/>
    </row>
    <row r="23" customFormat="false" ht="12.75" hidden="false" customHeight="false" outlineLevel="0" collapsed="false">
      <c r="B23" s="16" t="s">
        <v>44</v>
      </c>
      <c r="C23" s="16"/>
      <c r="D23" s="16"/>
      <c r="E23" s="16"/>
      <c r="F23" s="16"/>
      <c r="G23" s="16"/>
      <c r="H23" s="16"/>
      <c r="I23" s="16"/>
      <c r="J23" s="16"/>
      <c r="K23" s="16"/>
      <c r="L23" s="16"/>
    </row>
    <row r="25" customFormat="false" ht="100" hidden="false" customHeight="true" outlineLevel="0" collapsed="false">
      <c r="B25" s="5" t="s">
        <v>45</v>
      </c>
      <c r="C25" s="17" t="s">
        <v>46</v>
      </c>
      <c r="D25" s="17"/>
      <c r="E25" s="17"/>
      <c r="F25" s="17"/>
      <c r="G25" s="17"/>
      <c r="H25" s="17"/>
      <c r="I25" s="17"/>
      <c r="J25" s="17"/>
      <c r="K25" s="17"/>
      <c r="L25" s="17"/>
    </row>
    <row r="28" customFormat="false" ht="12.75" hidden="false" customHeight="false" outlineLevel="0" collapsed="false">
      <c r="B28" s="18" t="s">
        <v>47</v>
      </c>
      <c r="C28" s="18"/>
      <c r="D28" s="18"/>
      <c r="E28" s="18"/>
      <c r="F28" s="18"/>
      <c r="G28" s="18"/>
      <c r="H28" s="18"/>
      <c r="I28" s="18"/>
      <c r="J28" s="18"/>
      <c r="K28" s="18"/>
      <c r="L28" s="18"/>
    </row>
    <row r="29" customFormat="false" ht="12.75" hidden="false" customHeight="false" outlineLevel="0" collapsed="false">
      <c r="B29" s="19" t="s">
        <v>48</v>
      </c>
      <c r="C29" s="19"/>
      <c r="D29" s="19"/>
      <c r="E29" s="19"/>
      <c r="F29" s="19"/>
      <c r="G29" s="19"/>
      <c r="H29" s="19"/>
      <c r="I29" s="19"/>
      <c r="J29" s="19"/>
      <c r="K29" s="19"/>
      <c r="L29"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1:C21"/>
    <mergeCell ref="D21:L21"/>
    <mergeCell ref="B23:L23"/>
    <mergeCell ref="C25:L25"/>
    <mergeCell ref="B28:L28"/>
    <mergeCell ref="B29:L2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