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9/2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30/09/2024 09:00:00</t>
  </si>
  <si>
    <t xml:space="preserve">Objeto: </t>
  </si>
  <si>
    <t xml:space="preserve">REGISTRO DE PREÇOS PARA CONTRATAÇÃO DE PESSOA FÍSICA OU JURIDICA PARA PRESTAÇÃO DE SERVIÇO DE LOCAÇÃO DE ESPAÇO COM CURRAL E PASTO PARA ALOCAÇÃO DE CAPRINOS, EQUINOS, BOVINOS E SUÍNOS, APREENDIDOS PELOS AGENTES DA ADMINISTRAÇÃO PÚBLICA, EM CONFORMIDADE COM O DECRETO Nº 987/2024, E ATENDER AS NECESSIDADES DE GARANTIA DA INTEGRIDADE DE CADA ANIM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6833</t>
  </si>
  <si>
    <t xml:space="preserve">0001</t>
  </si>
  <si>
    <t xml:space="preserve">ALUGUEL DE PASTO E CURRAL PARA ANIMAL DE GRANDE PORTE</t>
  </si>
  <si>
    <t xml:space="preserve">DIARIA</t>
  </si>
  <si>
    <t xml:space="preserve">4766</t>
  </si>
  <si>
    <t xml:space="preserve">NÃO</t>
  </si>
  <si>
    <t xml:space="preserve">26832</t>
  </si>
  <si>
    <t xml:space="preserve">0002</t>
  </si>
  <si>
    <t xml:space="preserve">ALUGUEL DE PASTO E CURRAL PARA ANIMAL DE MÉDIO PORTE</t>
  </si>
  <si>
    <t xml:space="preserve">476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6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36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2</v>
      </c>
      <c r="C21" s="14"/>
      <c r="D21" s="15" t="s">
        <v>43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6" t="s">
        <v>4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5" customFormat="false" ht="100" hidden="false" customHeight="true" outlineLevel="0" collapsed="false">
      <c r="B25" s="5" t="s">
        <v>45</v>
      </c>
      <c r="C25" s="17" t="s">
        <v>46</v>
      </c>
      <c r="D25" s="17"/>
      <c r="E25" s="17"/>
      <c r="F25" s="17"/>
      <c r="G25" s="17"/>
      <c r="H25" s="17"/>
      <c r="I25" s="17"/>
      <c r="J25" s="17"/>
      <c r="K25" s="17"/>
      <c r="L25" s="17"/>
    </row>
    <row r="28" customFormat="false" ht="12.75" hidden="false" customHeight="false" outlineLevel="0" collapsed="false">
      <c r="B28" s="18" t="s">
        <v>4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19" t="s">
        <v>4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