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8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0/09/2024 09:00:00</t>
  </si>
  <si>
    <t xml:space="preserve">Objeto: </t>
  </si>
  <si>
    <t xml:space="preserve">Contratação de prestação de serviços de Medicina Veterinária, para o serviço de controle de zoonoses da Vigilância Sanitária Municipal em atendimento a demanda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842</t>
  </si>
  <si>
    <t xml:space="preserve">0001</t>
  </si>
  <si>
    <t xml:space="preserve">SERVIÇO MÉDICO VETERINÁRIO VISANDO O DESENVOLVIMENTO DE ATIVIDADE NO SETOR DE VIGILÂNCIA SANITÁRIA CONFORME CRONOGRAMA ESTABELECIDO.: 30 Horas Semanais.</t>
  </si>
  <si>
    <t xml:space="preserve">serviço</t>
  </si>
  <si>
    <t xml:space="preserve">4765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