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1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5/1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7/06/2024 09:00:00</t>
  </si>
  <si>
    <t xml:space="preserve">Objeto: </t>
  </si>
  <si>
    <t xml:space="preserve">REGISTRO DE PREÇOS OBJETIVANDO FUTURAS AQUISIÇÕES DE MATERIAIS DE CONSUMO, HIGIENE PESSOAL E LIMPEZA, PARA ATENDIMENTO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5836</t>
  </si>
  <si>
    <t xml:space="preserve">0001</t>
  </si>
  <si>
    <t xml:space="preserve">ÁGUA SANITÁRIA 2L, C/ O SELO DE REGISTRO NO MINISTÉRIO DA SAÚDE.: : composição: hipoclorito de Sódio e água; principio
ativo: hipoclorito de Sódio teor de cloro ativo 2,0% a 2,5% p/p.
Frasco de 2000 ml, validade mínima de 12 meses, a Partir da data
de entrega.APRESENTAR AMOSTRA.</t>
  </si>
  <si>
    <t xml:space="preserve">UNID</t>
  </si>
  <si>
    <t xml:space="preserve">3902</t>
  </si>
  <si>
    <t xml:space="preserve">NÃO</t>
  </si>
  <si>
    <t xml:space="preserve">6305</t>
  </si>
  <si>
    <t xml:space="preserve">0002</t>
  </si>
  <si>
    <t xml:space="preserve">ÁLCOOL  1L, C/ O SELO DE REGISTRO NO MINISTÉRIO DA SAÚDE.</t>
  </si>
  <si>
    <t xml:space="preserve">LITRO</t>
  </si>
  <si>
    <t xml:space="preserve">3903</t>
  </si>
  <si>
    <t xml:space="preserve">6306</t>
  </si>
  <si>
    <t xml:space="preserve">0003</t>
  </si>
  <si>
    <t xml:space="preserve">ÁLCOOL GEL 500ML, C/ O SELO DE REGISTRO NO MINISTÉRIO DA SAÚDE.</t>
  </si>
  <si>
    <t xml:space="preserve">3904</t>
  </si>
  <si>
    <t xml:space="preserve">6308</t>
  </si>
  <si>
    <t xml:space="preserve">0004</t>
  </si>
  <si>
    <t xml:space="preserve">AMACIANTE DE ROUPAS MÍNIMO DE 2 L - PRODUTO SANEANTE NOTIFICADO NA ANVISA.: Amaciante de roupa, líquido viscoso,
tensoativo não iônico, coadjuvante,
alcalinizante, amaciante artigos têxteis, líquido
concentrado, solúvel em água, frangância suave. APRESENTAR AMOSTRA</t>
  </si>
  <si>
    <t xml:space="preserve">3905</t>
  </si>
  <si>
    <t xml:space="preserve">6314</t>
  </si>
  <si>
    <t xml:space="preserve">0005</t>
  </si>
  <si>
    <t xml:space="preserve">CERA LÍQUIDA INCOLOR MÍNIMO DE 750 ML.C/ O SELO DE REGISTRO NO MINISTÉRIO DA SAÚDE.: APRESENTAR AMOSTRA</t>
  </si>
  <si>
    <t xml:space="preserve">3906</t>
  </si>
  <si>
    <t xml:space="preserve">10192</t>
  </si>
  <si>
    <t xml:space="preserve">0006</t>
  </si>
  <si>
    <t xml:space="preserve">CLORO 1 LITRO</t>
  </si>
  <si>
    <t xml:space="preserve">3907</t>
  </si>
  <si>
    <t xml:space="preserve">6340</t>
  </si>
  <si>
    <t xml:space="preserve">0007</t>
  </si>
  <si>
    <t xml:space="preserve">DESINFETANTE 2 L, GERMICIDA E BACTERICIDA C/ O SELO DE REGISTRO NO MINISTÉRIO DA SAÚDE.: APRESENTAR AMOSTRA</t>
  </si>
  <si>
    <t xml:space="preserve">3908</t>
  </si>
  <si>
    <t xml:space="preserve">6341</t>
  </si>
  <si>
    <t xml:space="preserve">0008</t>
  </si>
  <si>
    <t xml:space="preserve">DETERGENTE LÍQUIDO MÍNIMO DE 500ML C/ O SELO DE REGISTRO NO MINISTÉRIO DA SAÚDE.: APRESENTAR AMOSTRA</t>
  </si>
  <si>
    <t xml:space="preserve">3909</t>
  </si>
  <si>
    <t xml:space="preserve">6355</t>
  </si>
  <si>
    <t xml:space="preserve">0009</t>
  </si>
  <si>
    <t xml:space="preserve">GEL PINHO MULTI-USO LIMPEZA PESADA -: Desinfetante gelatinoso com alto poder bactericida. Para desinfecção (vasos sanitários, ralos e latas de lixo, embalagem com 2KG. APRESENTAR AMOSTRA.</t>
  </si>
  <si>
    <t xml:space="preserve">3910</t>
  </si>
  <si>
    <t xml:space="preserve">6358</t>
  </si>
  <si>
    <t xml:space="preserve">0010</t>
  </si>
  <si>
    <t xml:space="preserve">INSETICIDA AEROSOL MULTI USO MÍNIMO DE 300ML</t>
  </si>
  <si>
    <t xml:space="preserve">3911</t>
  </si>
  <si>
    <t xml:space="preserve">6361</t>
  </si>
  <si>
    <t xml:space="preserve">0011</t>
  </si>
  <si>
    <t xml:space="preserve">LIMPA ALUMÍNIO MÍNIMO DE 500ML C/ O SELO DE REGISTRO NO MINISTÉRIO DA SAÚDE.</t>
  </si>
  <si>
    <t xml:space="preserve">3912</t>
  </si>
  <si>
    <t xml:space="preserve">6363</t>
  </si>
  <si>
    <t xml:space="preserve">0012</t>
  </si>
  <si>
    <t xml:space="preserve">LIMPADOR DE USO GERAL MULTI-USO mínimo de 500ML</t>
  </si>
  <si>
    <t xml:space="preserve">3913</t>
  </si>
  <si>
    <t xml:space="preserve">6364</t>
  </si>
  <si>
    <t xml:space="preserve">0013</t>
  </si>
  <si>
    <t xml:space="preserve">LIMPADOR DE VIDROS LÍQUIDO C/ ÁLCOOL 500 ML.</t>
  </si>
  <si>
    <t xml:space="preserve">3914</t>
  </si>
  <si>
    <t xml:space="preserve">6365</t>
  </si>
  <si>
    <t xml:space="preserve">0014</t>
  </si>
  <si>
    <t xml:space="preserve">LIMPADOR INTENSIVO DE CERÂMICA, AZULEJOS E REJUNTOS MÍNIMO DE 1L,PRODUTO SANEANTE NOTIFICADO NA ANVISA.</t>
  </si>
  <si>
    <t xml:space="preserve">3915</t>
  </si>
  <si>
    <t xml:space="preserve">6362</t>
  </si>
  <si>
    <t xml:space="preserve">0015</t>
  </si>
  <si>
    <t xml:space="preserve">LIMPA FORNO , com desincrustante alcalino, 250gr.</t>
  </si>
  <si>
    <t xml:space="preserve">3916</t>
  </si>
  <si>
    <t xml:space="preserve">6376</t>
  </si>
  <si>
    <t xml:space="preserve">0016</t>
  </si>
  <si>
    <t xml:space="preserve">ODORIZADOR DE AR 360ML</t>
  </si>
  <si>
    <t xml:space="preserve">3917</t>
  </si>
  <si>
    <t xml:space="preserve">6379</t>
  </si>
  <si>
    <t xml:space="preserve">0017</t>
  </si>
  <si>
    <t xml:space="preserve">PÁ DE LIXO ZINCADA, COM CABO LONGO DE MADEIRA  MÍNIMO DE 80 CM.</t>
  </si>
  <si>
    <t xml:space="preserve">3918</t>
  </si>
  <si>
    <t xml:space="preserve">6382</t>
  </si>
  <si>
    <t xml:space="preserve">0018</t>
  </si>
  <si>
    <t xml:space="preserve">PAPEL HIGIÊNICO FOLHA SIMPLES BRANCAS E MACIAS DE 60MX10CM  PACOTE C/ 4 UNIDADES.: APRESENTAR AMOSTRA</t>
  </si>
  <si>
    <t xml:space="preserve">PCT</t>
  </si>
  <si>
    <t xml:space="preserve">3919</t>
  </si>
  <si>
    <t xml:space="preserve">6386</t>
  </si>
  <si>
    <t xml:space="preserve">0019</t>
  </si>
  <si>
    <t xml:space="preserve">PASTILHA SANITARIA CX C/ 03 UND: PRODUTO SANEANTE NOTIFICADO NA ANVISA</t>
  </si>
  <si>
    <t xml:space="preserve">3920</t>
  </si>
  <si>
    <t xml:space="preserve">6393</t>
  </si>
  <si>
    <t xml:space="preserve">0020</t>
  </si>
  <si>
    <t xml:space="preserve">SABÃO DE CÔCO 200GR: APRESENTAR AMOSTRA</t>
  </si>
  <si>
    <t xml:space="preserve">3921</t>
  </si>
  <si>
    <t xml:space="preserve">5787</t>
  </si>
  <si>
    <t xml:space="preserve">0021</t>
  </si>
  <si>
    <t xml:space="preserve">SABAO EM PÓ 1KG: Composição.
Tensoativo aniônico, tamponantes, coadjuvantes, sinergista, corantes, enzimas, branqueador óptico, essência, água, alvejante e carga. APRESENTAR AMOSTRA
Para roupas brancas e coloridas.</t>
  </si>
  <si>
    <t xml:space="preserve">KG</t>
  </si>
  <si>
    <t xml:space="preserve">3922</t>
  </si>
  <si>
    <t xml:space="preserve">6395</t>
  </si>
  <si>
    <t xml:space="preserve">0022</t>
  </si>
  <si>
    <t xml:space="preserve">SABÃO GLICERINADO EM BARRA 200GR: APRESENTAR AMOSTRA</t>
  </si>
  <si>
    <t xml:space="preserve">3923</t>
  </si>
  <si>
    <t xml:space="preserve">6398</t>
  </si>
  <si>
    <t xml:space="preserve">0023</t>
  </si>
  <si>
    <t xml:space="preserve">SABONETE LIQUIDO PARA MÃOS EMBALAGEM MÍNIMO DE 1L, PRODUTO SANEANTE NOTIFICADO NA ANVISA.</t>
  </si>
  <si>
    <t xml:space="preserve">3924</t>
  </si>
  <si>
    <t xml:space="preserve">6399</t>
  </si>
  <si>
    <t xml:space="preserve">0024</t>
  </si>
  <si>
    <t xml:space="preserve">SACO DE LIXO HOSPITALAR 3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3925</t>
  </si>
  <si>
    <t xml:space="preserve">6400</t>
  </si>
  <si>
    <t xml:space="preserve">0025</t>
  </si>
  <si>
    <t xml:space="preserve">SACO DE LIXO HOSPITALAR 50 L: com 100 unidades.Tamanho:63x80x0.02 cm.Produzido em polietileno de alta densidade( PEAD) ,a solda de fundo é de tipo estrela,contínua,homogênea e uniforme,detalhes do produto de acordo com a norma técnica 9191,NBR 7500/2009,padrões da ABNT e do IPT.</t>
  </si>
  <si>
    <t xml:space="preserve">3926</t>
  </si>
  <si>
    <t xml:space="preserve">6407</t>
  </si>
  <si>
    <t xml:space="preserve">0026</t>
  </si>
  <si>
    <t xml:space="preserve">SODA CÁUSTICA 1KG: C/ O SELO DE REGISTRO NO MINISTÉRIO DA SAÚDE.</t>
  </si>
  <si>
    <t xml:space="preserve">3927</t>
  </si>
  <si>
    <t xml:space="preserve">15031</t>
  </si>
  <si>
    <t xml:space="preserve">0027</t>
  </si>
  <si>
    <t xml:space="preserve">AVENTAL DE NAPA: Em tela de poliéster revestida de PVC branca em uma das faces, ilhoses de PVC soldados eletronicamente e três tiras para ajuste.  Proteção do tronco contra umidade.</t>
  </si>
  <si>
    <t xml:space="preserve">3928</t>
  </si>
  <si>
    <t xml:space="preserve">6309</t>
  </si>
  <si>
    <t xml:space="preserve">0028</t>
  </si>
  <si>
    <t xml:space="preserve">BALDE DE PLÁSTICO PRETO COM ALÇA METÁLICA CAPACIDADE DE 12 LT.</t>
  </si>
  <si>
    <t xml:space="preserve">3929</t>
  </si>
  <si>
    <t xml:space="preserve">6312</t>
  </si>
  <si>
    <t xml:space="preserve">0029</t>
  </si>
  <si>
    <t xml:space="preserve">BALDE DE PLÁSTICO PRETO COM TAMPA CAPACIDADE DE 50 LT.</t>
  </si>
  <si>
    <t xml:space="preserve">3930</t>
  </si>
  <si>
    <t xml:space="preserve">6313</t>
  </si>
  <si>
    <t xml:space="preserve">0030</t>
  </si>
  <si>
    <t xml:space="preserve">BALDE DE PLÁSTICO PRETO COM TAMPA CAPACIDADE DE 60 LT.</t>
  </si>
  <si>
    <t xml:space="preserve">3931</t>
  </si>
  <si>
    <t xml:space="preserve">10013</t>
  </si>
  <si>
    <t xml:space="preserve">0031</t>
  </si>
  <si>
    <t xml:space="preserve">DESENTUPIDOR DE VASO SANITARIO</t>
  </si>
  <si>
    <t xml:space="preserve">3932</t>
  </si>
  <si>
    <t xml:space="preserve">6377</t>
  </si>
  <si>
    <t xml:space="preserve">0032</t>
  </si>
  <si>
    <t xml:space="preserve">PÁ COLETORA DE LIXO PLÁSTICA DE ALTA QUALIDADE COM CABO CURTO.</t>
  </si>
  <si>
    <t xml:space="preserve">3933</t>
  </si>
  <si>
    <t xml:space="preserve">6381</t>
  </si>
  <si>
    <t xml:space="preserve">0033</t>
  </si>
  <si>
    <t xml:space="preserve">PANO P/ LIMPEZA DE PISO TIPO SACO ALVEJADO 100% ALGODÃO. MEDIDA MINIMA 70CMX50CM</t>
  </si>
  <si>
    <t xml:space="preserve">3934</t>
  </si>
  <si>
    <t xml:space="preserve">6391</t>
  </si>
  <si>
    <t xml:space="preserve">0034</t>
  </si>
  <si>
    <t xml:space="preserve">RODO PLÁSTICO DE EVA DUPLO 40 CM. CEPA PLÁSTICA ROSQUEÁVEL E RESISTENTE, CABO DE MADEIRA.</t>
  </si>
  <si>
    <t xml:space="preserve">3935</t>
  </si>
  <si>
    <t xml:space="preserve">6392</t>
  </si>
  <si>
    <t xml:space="preserve">0035</t>
  </si>
  <si>
    <t xml:space="preserve">RODO PLÁSTICO DE EVA DUPLO 60 CM. CEPA PLÁSTICA ROSQUEÁVEL E RESISTENTE, CABO DE MADEIRA.</t>
  </si>
  <si>
    <t xml:space="preserve">3936</t>
  </si>
  <si>
    <t xml:space="preserve">6403</t>
  </si>
  <si>
    <t xml:space="preserve">0036</t>
  </si>
  <si>
    <t xml:space="preserve">SACO PLÁSTICO P/ LIXO, PRETO, REFORÇADO, DE 30 LT PC/10 UND.</t>
  </si>
  <si>
    <t xml:space="preserve">3937</t>
  </si>
  <si>
    <t xml:space="preserve">6412</t>
  </si>
  <si>
    <t xml:space="preserve">0037</t>
  </si>
  <si>
    <t xml:space="preserve">VASSOURA CERDA LONGA EM NYLON C/ CABO DE METAL OU MADEIRA</t>
  </si>
  <si>
    <t xml:space="preserve">3938</t>
  </si>
  <si>
    <t xml:space="preserve">6413</t>
  </si>
  <si>
    <t xml:space="preserve">0038</t>
  </si>
  <si>
    <t xml:space="preserve">VASSOURA DE PÊLO NATURAL,COM CABO DE MADEIRA, COM BASE REFORÇADA E RESISTENTE.</t>
  </si>
  <si>
    <t xml:space="preserve">3939</t>
  </si>
  <si>
    <t xml:space="preserve">6949</t>
  </si>
  <si>
    <t xml:space="preserve">0039</t>
  </si>
  <si>
    <t xml:space="preserve">BOTA DE BORRACHA CANO MEDIO, NA COR BRANCA N° 37 A 44.</t>
  </si>
  <si>
    <t xml:space="preserve">PAR</t>
  </si>
  <si>
    <t xml:space="preserve">3940</t>
  </si>
  <si>
    <t xml:space="preserve">11664</t>
  </si>
  <si>
    <t xml:space="preserve">0040</t>
  </si>
  <si>
    <t xml:space="preserve">LIXEIRA DE BANHEIRO PLÁSTICA COM PEDAL - MÍNIMO DE 15 LITROS</t>
  </si>
  <si>
    <t xml:space="preserve">3941</t>
  </si>
  <si>
    <t xml:space="preserve">11665</t>
  </si>
  <si>
    <t xml:space="preserve">0041</t>
  </si>
  <si>
    <t xml:space="preserve">LIXEIRA DE COZINHA PLÁSTICA COM PEDAL MÍNIMO DE 25 LITROS</t>
  </si>
  <si>
    <t xml:space="preserve">3942</t>
  </si>
  <si>
    <t xml:space="preserve">6378</t>
  </si>
  <si>
    <t xml:space="preserve">0042</t>
  </si>
  <si>
    <t xml:space="preserve">PÁ COLETORA DE LIXO PLÁSTICA DE ALTA QUALIDADE COM CABO LONGO MÍNIMO DE 80 CM</t>
  </si>
  <si>
    <t xml:space="preserve">3943</t>
  </si>
  <si>
    <t xml:space="preserve">6411</t>
  </si>
  <si>
    <t xml:space="preserve">0043</t>
  </si>
  <si>
    <t xml:space="preserve">VASSOURA CERDA CURTA EM NYLON C/ CABO DE METAL OU MADEIRA</t>
  </si>
  <si>
    <t xml:space="preserve">3944</t>
  </si>
  <si>
    <t xml:space="preserve">6410</t>
  </si>
  <si>
    <t xml:space="preserve">0044</t>
  </si>
  <si>
    <t xml:space="preserve">VASSOURA COM SUPORTE P/ LIMPEZA DE VASO SANITÁRIO</t>
  </si>
  <si>
    <t xml:space="preserve">3945</t>
  </si>
  <si>
    <t xml:space="preserve">6414</t>
  </si>
  <si>
    <t xml:space="preserve">0045</t>
  </si>
  <si>
    <t xml:space="preserve">VASSOURA DE PIAÇAVA,COM CABO,COM BASE REFORÇADA E RESISTENTE: COM CABO MEDINDO 108 CM E DIÂMETRO MINIMO DE 2,2 CM.</t>
  </si>
  <si>
    <t xml:space="preserve">3946</t>
  </si>
  <si>
    <t xml:space="preserve">11656</t>
  </si>
  <si>
    <t xml:space="preserve">0046</t>
  </si>
  <si>
    <t xml:space="preserve">BALDE DE PLÁSTICO PRETO COM ALÇA METÁLICA CAPACIDADE DE 20 LT.</t>
  </si>
  <si>
    <t xml:space="preserve">3947</t>
  </si>
  <si>
    <t xml:space="preserve">6310</t>
  </si>
  <si>
    <t xml:space="preserve">0047</t>
  </si>
  <si>
    <t xml:space="preserve">BALDE DE PLÁSTICO PRETO COM TAMPA CAPACIDADE DE 100 LT.</t>
  </si>
  <si>
    <t xml:space="preserve">3948</t>
  </si>
  <si>
    <t xml:space="preserve">6346</t>
  </si>
  <si>
    <t xml:space="preserve">0048</t>
  </si>
  <si>
    <t xml:space="preserve">ESPONJA DE LIMPEZA DUPLA FACE MÍNIMO DE 100MM X 70MM X 20MM.</t>
  </si>
  <si>
    <t xml:space="preserve">3949</t>
  </si>
  <si>
    <t xml:space="preserve">0749</t>
  </si>
  <si>
    <t xml:space="preserve">0049</t>
  </si>
  <si>
    <t xml:space="preserve">FLANELA, EM 100% ALGODAO, BORDAS OVERLOQUEADAS EM LINHAS DE ALGODAO, DIMENSOES 40 X 60 CM</t>
  </si>
  <si>
    <t xml:space="preserve">3950</t>
  </si>
  <si>
    <t xml:space="preserve">15018</t>
  </si>
  <si>
    <t xml:space="preserve">0050</t>
  </si>
  <si>
    <t xml:space="preserve">LIXEIRA  08 LITROS TELADO</t>
  </si>
  <si>
    <t xml:space="preserve">3951</t>
  </si>
  <si>
    <t xml:space="preserve">6366</t>
  </si>
  <si>
    <t xml:space="preserve">0051</t>
  </si>
  <si>
    <t xml:space="preserve">LIXEIRA DE PLÁSTICO TELADO S/ TAMPA 10 LT.</t>
  </si>
  <si>
    <t xml:space="preserve">3952</t>
  </si>
  <si>
    <t xml:space="preserve">11744</t>
  </si>
  <si>
    <t xml:space="preserve">0052</t>
  </si>
  <si>
    <t xml:space="preserve">RODO PLÁSTICO DE EVA DUPLO 30 CM. CEPA PLÁSTICA ROSQUEÁVEL E RESISTENTE, CABO DE MADEIRA.</t>
  </si>
  <si>
    <t xml:space="preserve">3953</t>
  </si>
  <si>
    <t xml:space="preserve">6401</t>
  </si>
  <si>
    <t xml:space="preserve">0053</t>
  </si>
  <si>
    <t xml:space="preserve">SACO PLÁSTICO P/ LIXO, PRETO, REFORÇADO, DE 100 LT PC/05 UND.</t>
  </si>
  <si>
    <t xml:space="preserve">3954</t>
  </si>
  <si>
    <t xml:space="preserve">6402</t>
  </si>
  <si>
    <t xml:space="preserve">0054</t>
  </si>
  <si>
    <t xml:space="preserve">SACO PLÁSTICO P/ LIXO, PRETO, REFORÇADO, DE 15 LT PC/10 UND.</t>
  </si>
  <si>
    <t xml:space="preserve">3955</t>
  </si>
  <si>
    <t xml:space="preserve">6404</t>
  </si>
  <si>
    <t xml:space="preserve">0055</t>
  </si>
  <si>
    <t xml:space="preserve">SACO PLÁSTICO P/ LIXO, PRETO, REFORÇADO, DE 50 LT.  PC/10 UND.</t>
  </si>
  <si>
    <t xml:space="preserve">3956</t>
  </si>
  <si>
    <t xml:space="preserve">6415</t>
  </si>
  <si>
    <t xml:space="preserve">0056</t>
  </si>
  <si>
    <t xml:space="preserve">VASSOURAS tipo gari, suporte (cepa) madeira, cerda: Suporte (cepa) madeira, cerdas de piaçava sinténtica,cabo em madeira natural com 1,40 m e 45cm.
42 furos</t>
  </si>
  <si>
    <t xml:space="preserve">3957</t>
  </si>
  <si>
    <t xml:space="preserve">6372</t>
  </si>
  <si>
    <t xml:space="preserve">0057</t>
  </si>
  <si>
    <t xml:space="preserve">LUVAS DE LATEX NATURAL ANTIDERRAPANTE,ANATÔMICA ,CANO LONGO TAMANHO  P</t>
  </si>
  <si>
    <t xml:space="preserve">3958</t>
  </si>
  <si>
    <t xml:space="preserve">6370</t>
  </si>
  <si>
    <t xml:space="preserve">0058</t>
  </si>
  <si>
    <t xml:space="preserve">LUVAS DE LÁTEX NATURAL, ANTIDERRAPANTE,ANATÔMICA, - TAMANHA G</t>
  </si>
  <si>
    <t xml:space="preserve">3959</t>
  </si>
  <si>
    <t xml:space="preserve">6371</t>
  </si>
  <si>
    <t xml:space="preserve">0059</t>
  </si>
  <si>
    <t xml:space="preserve">LUVAS DE LÁTEX NATURAL ANTIDERRAPANTE,ANATÔMICA, - TAMANHA M</t>
  </si>
  <si>
    <t xml:space="preserve">396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7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1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2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7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6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1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105</v>
      </c>
      <c r="E32" s="10" t="n">
        <v>2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118</v>
      </c>
      <c r="E35" s="10" t="n">
        <v>15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4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40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6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4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4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4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4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4</v>
      </c>
      <c r="E47" s="10" t="n">
        <v>12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4</v>
      </c>
      <c r="E48" s="10" t="n">
        <v>25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4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105</v>
      </c>
      <c r="E50" s="10" t="n">
        <v>5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4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4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191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4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4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4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4</v>
      </c>
      <c r="E57" s="10" t="n">
        <v>8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4</v>
      </c>
      <c r="E58" s="10" t="n">
        <v>4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4</v>
      </c>
      <c r="E59" s="10" t="n">
        <v>4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34</v>
      </c>
      <c r="E60" s="10" t="n">
        <v>8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34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34</v>
      </c>
      <c r="E62" s="10" t="n">
        <v>200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34</v>
      </c>
      <c r="E63" s="10" t="n">
        <v>12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2</v>
      </c>
      <c r="E64" s="10" t="n">
        <v>8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34</v>
      </c>
      <c r="E65" s="10" t="n">
        <v>8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4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105</v>
      </c>
      <c r="E67" s="10" t="n">
        <v>500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105</v>
      </c>
      <c r="E68" s="10" t="n">
        <v>100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105</v>
      </c>
      <c r="E69" s="10" t="n">
        <v>150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4</v>
      </c>
      <c r="E70" s="10" t="n">
        <v>12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191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191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191</v>
      </c>
      <c r="E73" s="10" t="n">
        <v>25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s">
        <v>36</v>
      </c>
    </row>
    <row r="75" customFormat="false" ht="12.75" hidden="false" customHeight="false" outlineLevel="0" collapsed="false">
      <c r="F75" s="14" t="s">
        <v>273</v>
      </c>
      <c r="G75" s="10" t="n">
        <f aca="false">SUM(G9:G73)</f>
        <v>0</v>
      </c>
    </row>
    <row r="78" customFormat="false" ht="12.75" hidden="false" customHeight="false" outlineLevel="0" collapsed="false">
      <c r="B78" s="14" t="s">
        <v>274</v>
      </c>
      <c r="C78" s="14"/>
      <c r="D78" s="15" t="s">
        <v>275</v>
      </c>
      <c r="E78" s="15"/>
      <c r="F78" s="15"/>
      <c r="G78" s="15"/>
      <c r="H78" s="15"/>
      <c r="I78" s="15"/>
      <c r="J78" s="15"/>
      <c r="K78" s="15"/>
      <c r="L78" s="15"/>
    </row>
    <row r="80" customFormat="false" ht="12.75" hidden="false" customHeight="false" outlineLevel="0" collapsed="false">
      <c r="B80" s="16" t="s">
        <v>276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2" customFormat="false" ht="82.5" hidden="false" customHeight="true" outlineLevel="0" collapsed="false">
      <c r="B82" s="5" t="s">
        <v>277</v>
      </c>
      <c r="C82" s="5" t="s">
        <v>278</v>
      </c>
      <c r="D82" s="5"/>
      <c r="E82" s="5"/>
      <c r="F82" s="5"/>
      <c r="G82" s="5"/>
      <c r="H82" s="5"/>
      <c r="I82" s="5"/>
      <c r="J82" s="5"/>
      <c r="K82" s="5"/>
      <c r="L82" s="5"/>
    </row>
    <row r="85" customFormat="false" ht="12.75" hidden="false" customHeight="false" outlineLevel="0" collapsed="false">
      <c r="B85" s="17" t="s">
        <v>279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B86" s="18" t="s">
        <v>280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8:C78"/>
    <mergeCell ref="D78:L78"/>
    <mergeCell ref="B80:L80"/>
    <mergeCell ref="C82:L82"/>
    <mergeCell ref="B85:L85"/>
    <mergeCell ref="B86:L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