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8/000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4/02/2022 10:00:00</t>
  </si>
  <si>
    <t xml:space="preserve">Objeto: </t>
  </si>
  <si>
    <t xml:space="preserve">REGISTRO DE PREÇOS PARA FUTURA E EVENTUAL CONTRATAÇÃO DE EMPRESA ESPECIALIZADA PARA FORNECIMENTO DE CONCRETO BETUMINOSO USINADO A QUENTE, NÃO EMULSIONADO, USINADO EM USINA DE ASFALTO E NÃO DE PMF, PARA APLICAÇÃO A FRIO, INCLUSIVE SOB CHUVA, PARA ATENDER AS NECESSIDADE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9383</t>
  </si>
  <si>
    <t xml:space="preserve">0001</t>
  </si>
  <si>
    <t xml:space="preserve">CONCRETO BETUMINOSO USINADO A QUENTE, PARA APLICAÇÃO A FRIO, COM AGREGADOS PÉTREOS, CAP 50/70, MODIFICADO POR ADITIVO QUE RETARDA A CURA, NÃO EMULSIONADO, USINADO EM USINA DE ASFALTO E NÃO DE PMF: SACO C/ 25 KG.</t>
  </si>
  <si>
    <t xml:space="preserve">UNID</t>
  </si>
  <si>
    <t xml:space="preserve">2469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