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47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8/002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7/06/2022 09:00:00</t>
  </si>
  <si>
    <t xml:space="preserve">Objeto: </t>
  </si>
  <si>
    <t xml:space="preserve">REGISTRO DE PREÇOS PARA FUTURAS E EVENTUAIS CONTRATAÇÕES DE EMPRESA ESPECIALIZADAS NAS REALIZAÇÕES DE SERVIÇOS GRÁFICOS PARA ATENDIMENTO DAS DEMAND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8374</t>
  </si>
  <si>
    <t xml:space="preserve">0001</t>
  </si>
  <si>
    <t xml:space="preserve">ADESIVO IMPRESSÃO DIGITAL P/ ENVELOPAMENTO E/OU PLOTAGEM</t>
  </si>
  <si>
    <t xml:space="preserve">METRO</t>
  </si>
  <si>
    <t xml:space="preserve">26159</t>
  </si>
  <si>
    <t xml:space="preserve">19749</t>
  </si>
  <si>
    <t xml:space="preserve">0002</t>
  </si>
  <si>
    <t xml:space="preserve">ADESIVO IMPRESSO RÓTULOS - 10cm: RÓTULOS ADESIVOS DE 10cm, COM RECORTE TIPO ETIQUETA,TRANSPARENTE E PERSONALIZADO. A ARTE / PERSONALIZAÇÃO / CUSTOMIZAÇÃO FEITA PELA EMPRESA, DEVERÁ SER PREVIAMENTE APROVADA CONFORME A NECESSIDADE DA SECRETARIA SOLICITANTE.
</t>
  </si>
  <si>
    <t xml:space="preserve">26160</t>
  </si>
  <si>
    <t xml:space="preserve">18862</t>
  </si>
  <si>
    <t xml:space="preserve">0003</t>
  </si>
  <si>
    <t xml:space="preserve">ADESIVO IMPRESSO RÓTULOS 8 COM RECORTE: RÓTULOS ADESIVOS DE 8cm, COM RECORTE TIPO ETIQUETA,TRANSPARENTE E PERSONALIZADO. A ARTE / PERSONALIZAÇÃO / CUSTOMIZAÇÃO FEITA PELA EMPRESA, DEVERÁ SER PREVIAMENTE APROVADA CONFORME A NECESSIDADE DA SECRETARIA SOLICITANTE.
</t>
  </si>
  <si>
    <t xml:space="preserve">m²</t>
  </si>
  <si>
    <t xml:space="preserve">26161</t>
  </si>
  <si>
    <t xml:space="preserve">19750</t>
  </si>
  <si>
    <t xml:space="preserve">0004</t>
  </si>
  <si>
    <t xml:space="preserve">ADESIVO OVAL: ADESIVO OVAL - 3x5, IMPRESSÃO 4x0, COUCHÊ ADESIVO, CORTE OVAL, BOBINA (33cm). A ARTE / PERSONALIZAÇÃO / CUSTOMIZAÇÃO FEITA PELA EMPRESA, DEVERÁ SER PREVIAMENTE APROVADA CONFORME A NECESSIDADE DA SECRETARIA SOLICITANTE.
</t>
  </si>
  <si>
    <t xml:space="preserve">26162</t>
  </si>
  <si>
    <t xml:space="preserve">18867</t>
  </si>
  <si>
    <t xml:space="preserve">0005</t>
  </si>
  <si>
    <t xml:space="preserve">ADESIVO PERFURADO</t>
  </si>
  <si>
    <t xml:space="preserve">26163</t>
  </si>
  <si>
    <t xml:space="preserve">19751</t>
  </si>
  <si>
    <t xml:space="preserve">0006</t>
  </si>
  <si>
    <t xml:space="preserve">ADESIVO RETANGULAR: ADESIVO RETANGULAR - 3x4, IMPRESSÃO 4x0, COUCHÊ ADESIVO, CORTE RETANGULAR, BOBINA  (33cm). A ARTE / PERSONALIZAÇÃO / CUSTOMIZAÇÃO FEITA PELA EMPRESA, DEVERÁ SER PREVIAMENTE APROVADA CONFORME A NECESSIDADE DA SECRETARIA SOLICITANTE.
</t>
  </si>
  <si>
    <t xml:space="preserve">26164</t>
  </si>
  <si>
    <t xml:space="preserve">18866</t>
  </si>
  <si>
    <t xml:space="preserve">0007</t>
  </si>
  <si>
    <t xml:space="preserve">ADESIVO VINIL COM RECORTE (COR UNICA): ADESIVO VINIL DE 90g, 4x0 - SÓ FRENTE COLORIDO (cor única) sem brilho e com recorte. A ARTE / PERSONALIZAÇÃO / CUSTOMIZAÇÃO FEITA PELA EMPRESA, DEVERÁ SER PREVIAMENTE APROVADA CONFORME A NECESSIDADE DA SECRETARIA SOLICITANTE.
</t>
  </si>
  <si>
    <t xml:space="preserve">26165</t>
  </si>
  <si>
    <t xml:space="preserve">18864</t>
  </si>
  <si>
    <t xml:space="preserve">0008</t>
  </si>
  <si>
    <t xml:space="preserve">ADESIVO VINIL TRANSPARENTE 08 COM RECORTE: 
</t>
  </si>
  <si>
    <t xml:space="preserve">26166</t>
  </si>
  <si>
    <t xml:space="preserve">18865</t>
  </si>
  <si>
    <t xml:space="preserve">0009</t>
  </si>
  <si>
    <t xml:space="preserve">ADESIVO VINIL TRANSPARENTE 10 COM RECORTE.</t>
  </si>
  <si>
    <t xml:space="preserve">26167</t>
  </si>
  <si>
    <t xml:space="preserve">19733</t>
  </si>
  <si>
    <t xml:space="preserve">0010</t>
  </si>
  <si>
    <t xml:space="preserve">BANDEJA MDF 6MM (10X40X50cm): Bandeja em MDF 6mm - 10x40x50cm, sem acabamento de pintura, com furo em alças laterais.
</t>
  </si>
  <si>
    <t xml:space="preserve">UNID</t>
  </si>
  <si>
    <t xml:space="preserve">26168</t>
  </si>
  <si>
    <t xml:space="preserve">18522</t>
  </si>
  <si>
    <t xml:space="preserve">0011</t>
  </si>
  <si>
    <t xml:space="preserve">BANNER EM LONA VINÍLICA 280G, 150 x 600CM: Brilho,com haste vulcanizada superior e inferior, e cordão para pendurar</t>
  </si>
  <si>
    <t xml:space="preserve">Unidade</t>
  </si>
  <si>
    <t xml:space="preserve">26169</t>
  </si>
  <si>
    <t xml:space="preserve">18536</t>
  </si>
  <si>
    <t xml:space="preserve">0012</t>
  </si>
  <si>
    <t xml:space="preserve">BANNER MINI DE MESA PERSONALIZADO 10 x 15, EM LONA VINÍLICA E SUPORTE COM HASTE E PÉ BRANCO OU PRETO</t>
  </si>
  <si>
    <t xml:space="preserve">26170</t>
  </si>
  <si>
    <t xml:space="preserve">18851</t>
  </si>
  <si>
    <t xml:space="preserve">0013</t>
  </si>
  <si>
    <t xml:space="preserve">BASTÃO P/ ACABAMENTO DE LONA: 
</t>
  </si>
  <si>
    <t xml:space="preserve">26171</t>
  </si>
  <si>
    <t xml:space="preserve">18886</t>
  </si>
  <si>
    <t xml:space="preserve">0014</t>
  </si>
  <si>
    <t xml:space="preserve">BOTTONS REDONDOS 3,5cm, PERSONALIZADOS.: COM BASE PVC,TAMPA DE METAL, ALFINETE COM PONTA PROTEGIDA, IMPRESSÃO A LAZER. A ARTE / PERSONALIZAÇÃO / CUSTOMIZAÇÃO FEITA PELA EMPRESA DEVERÁ SER PREVIAMENTE CONFORME A NECESSIDADE DA SECRETARIA SOLICITANTE.</t>
  </si>
  <si>
    <t xml:space="preserve">26172</t>
  </si>
  <si>
    <t xml:space="preserve">19735</t>
  </si>
  <si>
    <t xml:space="preserve">0015</t>
  </si>
  <si>
    <t xml:space="preserve">CACHEPOT MDF 10MM (6cm): CACHEPOT EM MDF 6MM - 6CM, COM GRAVAÇÃO A LASER.</t>
  </si>
  <si>
    <t xml:space="preserve">26173</t>
  </si>
  <si>
    <t xml:space="preserve">19734</t>
  </si>
  <si>
    <t xml:space="preserve">0016</t>
  </si>
  <si>
    <t xml:space="preserve">CACHEPOT MDF 6MM: CACHEPOT EM MDF 6MM - 6CM, COM GRAVAÇÃO A LASER.</t>
  </si>
  <si>
    <t xml:space="preserve">26174</t>
  </si>
  <si>
    <t xml:space="preserve">18281</t>
  </si>
  <si>
    <t xml:space="preserve">0017</t>
  </si>
  <si>
    <t xml:space="preserve">CANECA DE PORCELANA PERSONALIZADA 325 ml: IMPRESSÃO EM ALTA QUALIDADE COM 300 DPI.
ACOMPANHA CAIXA INDIVIDUAL EM KRAFT 300 GRAMAS.
</t>
  </si>
  <si>
    <t xml:space="preserve">26175</t>
  </si>
  <si>
    <t xml:space="preserve">19745</t>
  </si>
  <si>
    <t xml:space="preserve">0018</t>
  </si>
  <si>
    <t xml:space="preserve">CAPACHO PERSONALIZADO: CAPACHO PERSONALIZADO - 100x40cm, IMPRESSÃO 4x0, PVC ECOLÓGICO DE 2mm, SEM ACABAMENTO. MATERIAL: AÇO INOXIDÁVEL COM ALTÍSSIMO BRILHO
A ARTE / PERSONALIZAÇÃO / CUSTOMIZAÇÃO FEITA PELA EMPRESA DEVERÁ SER PREVIAMENTE CONFORME A NECESSIDADE DA SECRETARIA SOLICITANTE.</t>
  </si>
  <si>
    <t xml:space="preserve">U</t>
  </si>
  <si>
    <t xml:space="preserve">26176</t>
  </si>
  <si>
    <t xml:space="preserve">0333</t>
  </si>
  <si>
    <t xml:space="preserve">0019</t>
  </si>
  <si>
    <t xml:space="preserve">CARIMBO AUTOMATICO 38X14mm (9/16" x 11/2"): tamanho: 38 x 14 mm, L-20.</t>
  </si>
  <si>
    <t xml:space="preserve">26177</t>
  </si>
  <si>
    <t xml:space="preserve">18860</t>
  </si>
  <si>
    <t xml:space="preserve">0020</t>
  </si>
  <si>
    <t xml:space="preserve">CARTÃO DE VISITA 91 mm x 51 mm - gramatura 250 - 4 x 4.</t>
  </si>
  <si>
    <t xml:space="preserve">26178</t>
  </si>
  <si>
    <t xml:space="preserve">18861</t>
  </si>
  <si>
    <t xml:space="preserve">0021</t>
  </si>
  <si>
    <t xml:space="preserve">CARTÃO DE VISITA 91 mm x 51 mm - gramatura 300 - 4 x 4.</t>
  </si>
  <si>
    <t xml:space="preserve">26179</t>
  </si>
  <si>
    <t xml:space="preserve">18887</t>
  </si>
  <si>
    <t xml:space="preserve">0022</t>
  </si>
  <si>
    <t xml:space="preserve">CARTÃO POSTAL 300g 105 x 184 mm (A6) cores frente.: 
</t>
  </si>
  <si>
    <t xml:space="preserve">26180</t>
  </si>
  <si>
    <t xml:space="preserve">18542</t>
  </si>
  <si>
    <t xml:space="preserve">0023</t>
  </si>
  <si>
    <t xml:space="preserve">CARTAZ PERSONALIZADO FOSCO 90G, SÓ FRENTE, 2 x 3M: 
</t>
  </si>
  <si>
    <t xml:space="preserve">26181</t>
  </si>
  <si>
    <t xml:space="preserve">18527</t>
  </si>
  <si>
    <t xml:space="preserve">0024</t>
  </si>
  <si>
    <t xml:space="preserve">CARTAZ PERSONALIZADO POSCO 90G, SÓ FRENTE, 90 x 60 CM: 
</t>
  </si>
  <si>
    <t xml:space="preserve">26182</t>
  </si>
  <si>
    <t xml:space="preserve">18524</t>
  </si>
  <si>
    <t xml:space="preserve">0025</t>
  </si>
  <si>
    <t xml:space="preserve">CARTAZ/POSTER COUCHÊ FOSCO 90G, 42 x 29,7 CM(A3)- CORES: SÓ FRENTE- SEM ACABAMENTO</t>
  </si>
  <si>
    <t xml:space="preserve">26183</t>
  </si>
  <si>
    <t xml:space="preserve">19736</t>
  </si>
  <si>
    <t xml:space="preserve">0026</t>
  </si>
  <si>
    <t xml:space="preserve">CHAVEIRO PERSONALIZADO EM MDF 4MM (até 14cm²): CHAVEIRO PERSONALIZADO EM MDF CRU DE 4MM, DE ATÉ 14cm², COM CORTE E GRAVAÇÃO A LASER. A ARTE/ PERSONALIZAÇÃO / CUSTOMIZAÇÃO FEITA PELA EMPRESA DEVE SER PREVIAMENTE APROVADA, CONFORME A NECESSIDADE DA SECRETARIA SOLICITANTE.</t>
  </si>
  <si>
    <t xml:space="preserve">26184</t>
  </si>
  <si>
    <t xml:space="preserve">19737</t>
  </si>
  <si>
    <t xml:space="preserve">0027</t>
  </si>
  <si>
    <t xml:space="preserve">CHAVEIRO PERSONALIZADO EM MDF 6MM (até 14cm²): CHAVEIRO PERSONALIZADO EM MDF CRU DE 6MM, DE ATÉ 14cm², COM CORTE E GRAVAÇÃO A LASER. A ARTE/ PERSONALIZAÇÃO / CUSTOMIZAÇÃO FEITA PELA EMPRESA DEVE SER PREVIAMENTE APROVADA, CONFORME A NECESSIDADE DA SECRETARIA SOLICITANTE.</t>
  </si>
  <si>
    <t xml:space="preserve">26185</t>
  </si>
  <si>
    <t xml:space="preserve">19747</t>
  </si>
  <si>
    <t xml:space="preserve">0028</t>
  </si>
  <si>
    <t xml:space="preserve">COPO LONG DRINK PERSONALIZADO 350ml: COM IMPRESSÃO SILK OU SUBLIMAÇÃO - DEGRADÊ FOSCO. A ARTE / PERSONALIZAÇÃO / CUSTOMIZAÇÃO FEITA PELA EMPRESA DEVERÁ SER PREVIAMENTE CONFORME A NECESSIDADE DA SECRETARIA SOLICITANTE.</t>
  </si>
  <si>
    <t xml:space="preserve">26186</t>
  </si>
  <si>
    <t xml:space="preserve">19748</t>
  </si>
  <si>
    <t xml:space="preserve">0029</t>
  </si>
  <si>
    <t xml:space="preserve">COPO LONG DRINK PERSONALIZADO FOSCO - 350ml: COM IMPRESSÃO SILK OU SUBLIMAÇÃO - FOSCO. A ARTE / PERSONALIZAÇÃO / CUSTOMIZAÇÃO FEITA PELA EMPRESA DEVERÁ SER PREVIAMENTE CONFORME A NECESSIDADE DA SECRETARIA SOLICITANTE.</t>
  </si>
  <si>
    <t xml:space="preserve">26187</t>
  </si>
  <si>
    <t xml:space="preserve">18254</t>
  </si>
  <si>
    <t xml:space="preserve">0030</t>
  </si>
  <si>
    <t xml:space="preserve">CRACHÁ: MATERIAL: PVC 4/4
TAMANHO: 54 mm X 86 mm
CORDÃO DE 20 mm PERSONALIZADO
</t>
  </si>
  <si>
    <t xml:space="preserve">26188</t>
  </si>
  <si>
    <t xml:space="preserve">18541</t>
  </si>
  <si>
    <t xml:space="preserve">0031</t>
  </si>
  <si>
    <t xml:space="preserve">CRACHÁ CREDENCIAL 300G,10 x 15CM + CORDÃO: 
CRACHÁ CREDENCIAL 300g, (10x15)</t>
  </si>
  <si>
    <t xml:space="preserve">26189</t>
  </si>
  <si>
    <t xml:space="preserve">18526</t>
  </si>
  <si>
    <t xml:space="preserve">0032</t>
  </si>
  <si>
    <t xml:space="preserve">DISPLAY DE MESA ACRÍLICO TRANSPARENTE DE 2 MM DE ESPESSURA, 15 x 10CM, ADESIVADO</t>
  </si>
  <si>
    <t xml:space="preserve">26190</t>
  </si>
  <si>
    <t xml:space="preserve">19730</t>
  </si>
  <si>
    <t xml:space="preserve">0033</t>
  </si>
  <si>
    <t xml:space="preserve">DISPLAY DE MESA EM "T" (ACRÍLICO) 2mm, (15x21cm): DISPLAY DE MESA EM "T" (ACRÍLICO) 2mm, (15x21cm), SEM EMENDAS , CORTE A LASER E PÉS DE SILICONE.</t>
  </si>
  <si>
    <t xml:space="preserve">26191</t>
  </si>
  <si>
    <t xml:space="preserve">19753</t>
  </si>
  <si>
    <t xml:space="preserve">0034</t>
  </si>
  <si>
    <t xml:space="preserve">DISPLAY DE MESA EM "T" (ACRÍLICO) 3mm: DISPLAY DE MESA EM "T" ACRÍLICO, POLIESTIRENO DE 3mm, - A6 (10x15cm), SEM ENMENDAS, CORTE A LASER E PÉS DE SILICONE</t>
  </si>
  <si>
    <t xml:space="preserve">26192</t>
  </si>
  <si>
    <t xml:space="preserve">19741</t>
  </si>
  <si>
    <t xml:space="preserve">0035</t>
  </si>
  <si>
    <t xml:space="preserve">DISPLAY DE MESA EM MDF - LAQUEADO BRANCO - 20x16cm: DISPLAY DE MESA EM MDF LAQUEADO BRANCO - 3mm - 20x16cm, IMPRESSÃO DIGITAL COLORIDA E CORTE A LASER. A ARTE / PERSONALIZAÇÃO / CUSTOMIZAÇÃO FEITOS PELA A EMPRESA, DEVERÁ SER PREVIAMENTE APROVADO, CONFORME A NECESSIDADE DA SECRETARIA SOLICITANTE.</t>
  </si>
  <si>
    <t xml:space="preserve">26193</t>
  </si>
  <si>
    <t xml:space="preserve">19738</t>
  </si>
  <si>
    <t xml:space="preserve">0036</t>
  </si>
  <si>
    <t xml:space="preserve">DISPLAY DE MESA EM MDF CRU - 3mm - 20x10cm: DISPLAY DE MESA EM MDF CRU - 3mm - 20x10cm, IMPRESSÃO DIGITAL COLORIDA E CORTE A LASER. A ARTE / PERSONALIZAÇÃO / CUSTOMIZAÇÃO FEITOS PELA A EMPRESA, DEVERÁ SER PREVIAMENTE APROVADO, CONFORME A NECESSIDADE DA SECRETARIA SOLICITANTE.</t>
  </si>
  <si>
    <t xml:space="preserve">26194</t>
  </si>
  <si>
    <t xml:space="preserve">19739</t>
  </si>
  <si>
    <t xml:space="preserve">0037</t>
  </si>
  <si>
    <t xml:space="preserve">DISPLAY DE MESA EM MDF CRU, 3mm - 20x16cm: DISPLAY DE MESA EM MDF CRU - 3mm - 20x16cm, IMPRESSÃO DIGITAL COLORIDA E CORTE A LASER. A ARTE / PERSONALIZAÇÃO / CUSTOMIZAÇÃO FEITOS PELA A EMPRESA, DEVERÁ SER PREVIAMENTE APROVADO, CONFORME A NECESSIDADE DA SECRETARIA SOLICITANTE.
</t>
  </si>
  <si>
    <t xml:space="preserve">26195</t>
  </si>
  <si>
    <t xml:space="preserve">19740</t>
  </si>
  <si>
    <t xml:space="preserve">0038</t>
  </si>
  <si>
    <t xml:space="preserve">DISPLAY DE MESA EM MDF CRU, 3mm - LAQUEADO BRANCO - 20x10cm: DISPLAY DE MESA EM MDF CRU - 3mm - LAQUEADO BRANCO - 20x10cm, IMPRESSÃO DIGITAL COLORIDA E CORTE A LASER. A ARTE / PERSONALIZAÇÃO / CUSTOMIZAÇÃO FEITOS PELA A EMPRESA, DEVERÁ SER PREVIAMENTE APROVADO, CONFORME A NECESSIDADE DA SECRETARIA SOLICITANTE.</t>
  </si>
  <si>
    <t xml:space="preserve">26196</t>
  </si>
  <si>
    <t xml:space="preserve">18525</t>
  </si>
  <si>
    <t xml:space="preserve">0039</t>
  </si>
  <si>
    <t xml:space="preserve">FAIXA DE LONA 280G, 60 x 300 CM: Acabamento com bastão e barbante </t>
  </si>
  <si>
    <t xml:space="preserve">26197</t>
  </si>
  <si>
    <t xml:space="preserve">19725</t>
  </si>
  <si>
    <t xml:space="preserve">0040</t>
  </si>
  <si>
    <t xml:space="preserve">FOLDER A6 - 2 DOBRAS, 90g (10,5X14,8cm): FOLDER A6 (10,5X14,8cm), IMPRESSÃO 4X4, PAPEL OFFSET 90G, 6 PÁGINAS - VERTICAL, (2 DOBRAS) SEM ACABAMENTO. A ARTE/ PERSONALIZAÇÃO/  CUSTOMIZAÇÃO FEITA PEL A EMPRESA, DEVE SER APROVADA PREVIAMENTE, CONFORME A NECESSIDADE DA SECRETARIA SOLICITANTE.</t>
  </si>
  <si>
    <t xml:space="preserve">26198</t>
  </si>
  <si>
    <t xml:space="preserve">18850</t>
  </si>
  <si>
    <t xml:space="preserve">0041</t>
  </si>
  <si>
    <t xml:space="preserve">ILHÓS P/ ACABAMENTO DE LONA</t>
  </si>
  <si>
    <t xml:space="preserve">26199</t>
  </si>
  <si>
    <t xml:space="preserve">19731</t>
  </si>
  <si>
    <t xml:space="preserve">0042</t>
  </si>
  <si>
    <t xml:space="preserve">IMPRESSÃO DE BANNER 280g, (300x200cm): EM LONA VINÍCULA DE 280g, - 300x200cm C/BRILHO, COM ILHÓS. ARTE/ PERSONALIZAÇÃO / CUSTOMIZAÇÃO FEITA PELA A EMPRESA, DEVE SER PREVIAMENTE APROVADA CONFORME A NECESSIDADE DA SECRETARIA SOLICITANTE.
</t>
  </si>
  <si>
    <t xml:space="preserve">26200</t>
  </si>
  <si>
    <t xml:space="preserve">18316</t>
  </si>
  <si>
    <t xml:space="preserve">0043</t>
  </si>
  <si>
    <t xml:space="preserve">IMPRESSÃO DE BANNER DE LONA VINÍLICA 440G, 40X60CM, BRILHO, COM HASTE VULCANIZADA SUPERIOR E INFERIOR, E CORDÃO PARA PENDURAR</t>
  </si>
  <si>
    <t xml:space="preserve">26201</t>
  </si>
  <si>
    <t xml:space="preserve">18315</t>
  </si>
  <si>
    <t xml:space="preserve">0044</t>
  </si>
  <si>
    <t xml:space="preserve">IMPRESSÃO DE BANNER DE LONA VINÍLICA 440G, 60X90CM, BRILHO, COM HASTE VULCANIZADA SUPERIOR E INFERIOR, E CORDÃO PARA PENDURAR</t>
  </si>
  <si>
    <t xml:space="preserve">26202</t>
  </si>
  <si>
    <t xml:space="preserve">18314</t>
  </si>
  <si>
    <t xml:space="preserve">0045</t>
  </si>
  <si>
    <t xml:space="preserve">IMPRESSÃO DE BANNER DE LONA VINÍLICA 440G, 80X120CM, BRILHO, COM HASTE VULCANIZADA SUPERIOR E INFERIOR, E CORDÃO PARA PENDURAR</t>
  </si>
  <si>
    <t xml:space="preserve">26203</t>
  </si>
  <si>
    <t xml:space="preserve">18879</t>
  </si>
  <si>
    <t xml:space="preserve">0046</t>
  </si>
  <si>
    <t xml:space="preserve">IMPRESSÃO EM PAPEL COUCHÊ A4 - GRAMATURA 300G. (CERTIFICADO).</t>
  </si>
  <si>
    <t xml:space="preserve">26204</t>
  </si>
  <si>
    <t xml:space="preserve">19732</t>
  </si>
  <si>
    <t xml:space="preserve">0047</t>
  </si>
  <si>
    <t xml:space="preserve">LONA FOSCA 280g (com verniz): LONA FOSCA, GRAMATURA 280g (COM VERNIZ). A ARTE/ PERSONALIZAÇÃO / CUSTOMIZAÇÃO FEITA PELA EMPRESA DE SER PREVIAMENTE APROVADA, CONFORME A SECRETARIA SOLICITANTE.</t>
  </si>
  <si>
    <t xml:space="preserve">26205</t>
  </si>
  <si>
    <t xml:space="preserve">18846</t>
  </si>
  <si>
    <t xml:space="preserve">0048</t>
  </si>
  <si>
    <t xml:space="preserve">LONA FOSCA GRAMATURA 280g.</t>
  </si>
  <si>
    <t xml:space="preserve">26206</t>
  </si>
  <si>
    <t xml:space="preserve">18849</t>
  </si>
  <si>
    <t xml:space="preserve">0049</t>
  </si>
  <si>
    <t xml:space="preserve">LONA FOSCA GRAMATURA 440g (com verniz).: 
</t>
  </si>
  <si>
    <t xml:space="preserve">26207</t>
  </si>
  <si>
    <t xml:space="preserve">18848</t>
  </si>
  <si>
    <t xml:space="preserve">0050</t>
  </si>
  <si>
    <t xml:space="preserve">LONA FOSCA GRAMATURA 440g.</t>
  </si>
  <si>
    <t xml:space="preserve">26208</t>
  </si>
  <si>
    <t xml:space="preserve">19728</t>
  </si>
  <si>
    <t xml:space="preserve">0051</t>
  </si>
  <si>
    <t xml:space="preserve">MARCA-PÁGINA PERSONALIZADO, 250g (5x18cm): MARCA-PÁGINA PERSONALIZADO, 250g (5x18cm), IMPRESSÃO 4x0, PAPEL COUCHÊ BRILHO DE 250g, REFILE, IMPRESSÃO FRENTE E VERSO. A ARTE / PERSONALIZAÇÃO / CUSTOMIZAÇÃO /FEITA PELA EMPRESA DEVE SER APROVADA PREVIAMENTE, CONFORME A NECESSIDADE DA SECRETARIA SOLICITANTE.</t>
  </si>
  <si>
    <t xml:space="preserve">26209</t>
  </si>
  <si>
    <t xml:space="preserve">18543</t>
  </si>
  <si>
    <t xml:space="preserve">0052</t>
  </si>
  <si>
    <t xml:space="preserve">MOUSEPAD PERSONALIZADO FORMATO RETANGULAR COM CANTOS ARREDONDADOS, 22 x 18CM: 
</t>
  </si>
  <si>
    <t xml:space="preserve">26210</t>
  </si>
  <si>
    <t xml:space="preserve">18857</t>
  </si>
  <si>
    <t xml:space="preserve">0053</t>
  </si>
  <si>
    <t xml:space="preserve">PANFLETO A4 (10 X 15 CM) - GRAMATURA 115 - 4 X 4 DOBRAVEL.</t>
  </si>
  <si>
    <t xml:space="preserve">26211</t>
  </si>
  <si>
    <t xml:space="preserve">18854</t>
  </si>
  <si>
    <t xml:space="preserve">0054</t>
  </si>
  <si>
    <t xml:space="preserve">PANFLETO A4 (10 X 15 CM) - GRAMATURA 80 - 4 X 0.</t>
  </si>
  <si>
    <t xml:space="preserve">26212</t>
  </si>
  <si>
    <t xml:space="preserve">18856</t>
  </si>
  <si>
    <t xml:space="preserve">0055</t>
  </si>
  <si>
    <t xml:space="preserve">PANFLETO A4 (15 X 21 CM) - GRAMATURA 115 - 4 X 4 DOBRAVEL.</t>
  </si>
  <si>
    <t xml:space="preserve">26213</t>
  </si>
  <si>
    <t xml:space="preserve">18853</t>
  </si>
  <si>
    <t xml:space="preserve">0056</t>
  </si>
  <si>
    <t xml:space="preserve">PANFLETO A4 (15 X 21 CM) - GRAMATURA 80 - 4 X 0.</t>
  </si>
  <si>
    <t xml:space="preserve">26214</t>
  </si>
  <si>
    <t xml:space="preserve">18855</t>
  </si>
  <si>
    <t xml:space="preserve">0057</t>
  </si>
  <si>
    <t xml:space="preserve">PANFLETO A4 (21 X 29 CM) - GRAMATURA 115 - 4 X 4 DOBRAVEL.</t>
  </si>
  <si>
    <t xml:space="preserve">26215</t>
  </si>
  <si>
    <t xml:space="preserve">18539</t>
  </si>
  <si>
    <t xml:space="preserve">0058</t>
  </si>
  <si>
    <t xml:space="preserve">PANFLETO A5 PROMO 90G SEM VERNIZ 14 x 20 CM: 
</t>
  </si>
  <si>
    <t xml:space="preserve">26216</t>
  </si>
  <si>
    <t xml:space="preserve">18538</t>
  </si>
  <si>
    <t xml:space="preserve">0059</t>
  </si>
  <si>
    <t xml:space="preserve">PANFLETO A6 PROMO 90G SEM VERNIZ 10 x 14 CM</t>
  </si>
  <si>
    <t xml:space="preserve">26217</t>
  </si>
  <si>
    <t xml:space="preserve">18877</t>
  </si>
  <si>
    <t xml:space="preserve">0060</t>
  </si>
  <si>
    <t xml:space="preserve">PAPEL OUTDOOR - GRAMATURA  90G</t>
  </si>
  <si>
    <t xml:space="preserve">26218</t>
  </si>
  <si>
    <t xml:space="preserve">18540</t>
  </si>
  <si>
    <t xml:space="preserve">0061</t>
  </si>
  <si>
    <t xml:space="preserve">PLACA COM LOGO ACRÍLICO RECEPÇÃO EM ESPESSURA DE 4 MM - 90 x 60 CM: A LASER ADESIVADO COM GRAVAÇÃO EM ALTO RELEVO, COM PARAFUSOS EM INOX </t>
  </si>
  <si>
    <t xml:space="preserve">26219</t>
  </si>
  <si>
    <t xml:space="preserve">18268</t>
  </si>
  <si>
    <t xml:space="preserve">0062</t>
  </si>
  <si>
    <t xml:space="preserve">PLACA DE HOMENAGEM: MATERIAL: AÇO INOXIDÁVEL COM ALTÍSSIMO BRILHO
ACABAMENTO DA PLACA: FUNDO PRATEADO DO METAL OU COLORIDO
TAMANHO DA PLACA: 15X10 CM, COM ESTOJO DE VELUDO 25x15 (AZUL MARINHO, PRETO OU VERMELHO). A ARTE / PERSONALIZAÇÃO / CUSTOMIZAÇÃO FEITA PELA EMPRESA DEVERÁ SER PREVIAMENTE CONFORME A NECESSIDADE DA SECRETARIA SOLICITANTE.
</t>
  </si>
  <si>
    <t xml:space="preserve">26220</t>
  </si>
  <si>
    <t xml:space="preserve">9516</t>
  </si>
  <si>
    <t xml:space="preserve">0063</t>
  </si>
  <si>
    <t xml:space="preserve">PLACA DE INAUGURAÇÃO: confeccionada em aço inoxidável, acabamento espelhado,polido ou escovado,  com gravação de texto em auto ou baixo relevo, com aplicação de pintura automotiva. (80x60cm)</t>
  </si>
  <si>
    <t xml:space="preserve">26221</t>
  </si>
  <si>
    <t xml:space="preserve">19744</t>
  </si>
  <si>
    <t xml:space="preserve">0064</t>
  </si>
  <si>
    <t xml:space="preserve">PLACA INDICATIVA PARA TETO PERSONALIZADA - (1m x 70 cm): PLACA INDICATIVA DE SETORES, PARA TETO,PRODUZIDO EM PVC EXPANDIDO, CORRENTES E GANCHOS PARA INSTALAÇÃO + DUPLA FACE (CASO NECESSIDADE DE APLICAR EM PAREDE). PERSONALIZAÇÃO DA PEÇA EM VINIL IMPERMEÁVEL, COM A ARTE, A LOGO E A COR A SEREM DETERMINADAS PREVIAMENTE CONFORME A NECESSIDADE DA SECRETARIA SOLICITANTE.</t>
  </si>
  <si>
    <t xml:space="preserve">26222</t>
  </si>
  <si>
    <t xml:space="preserve">18547</t>
  </si>
  <si>
    <t xml:space="preserve">0065</t>
  </si>
  <si>
    <t xml:space="preserve">PLACA PARA FACHADA EM ESTRUTURA DE METALON, IMPRESSÃO DIGITAL EM LONA VINÍLICA 280G, 160x 50CM: 
</t>
  </si>
  <si>
    <t xml:space="preserve">26223</t>
  </si>
  <si>
    <t xml:space="preserve">18545</t>
  </si>
  <si>
    <t xml:space="preserve">0066</t>
  </si>
  <si>
    <t xml:space="preserve">PLACA PARA PORTA P/ SETORES PERSONALIZADO COM IMPRESSÃO DIGITAL, EM MATERIAL PVC 2MM,VINIL AUTOADESIVO 25: 
</t>
  </si>
  <si>
    <t xml:space="preserve">26224</t>
  </si>
  <si>
    <t xml:space="preserve">19752</t>
  </si>
  <si>
    <t xml:space="preserve">0067</t>
  </si>
  <si>
    <t xml:space="preserve">PLACA PARA SINALIZAÇÃO DE SETORES: PLACA DE SINALIZAÇÃO DE SETORES, EM ALUMÍNIO, PINTADA COM TINTA EPOXI E APLICAÇÃO DE ADESIVO RECORTADO. FORMATO:30x12x3cm, DE PROFUNDIDADE, 2cm DE ALTURA. PINTADAS COM TINTA EPOXI E APLICAÇÃO DE ADESIVO RECORTADO. FABRICADA EM ALUMÍNIO, MATERIAL REFORÇADO. A ARTE / PERSONALIZAÇÃO / CUSTOMIZAÇÃO FEITA PELA EMPRESA, DEVERÁ SER PREVIAMENTE APROVADA CONFORME A NECESSIDADE DA SECRETARIA SOLICITANTE.
</t>
  </si>
  <si>
    <t xml:space="preserve">26225</t>
  </si>
  <si>
    <t xml:space="preserve">18869</t>
  </si>
  <si>
    <t xml:space="preserve">0068</t>
  </si>
  <si>
    <t xml:space="preserve">PLACA PVC 3 MM PLOTADA PARA COMUNICAÇAO VISUAL</t>
  </si>
  <si>
    <t xml:space="preserve">26226</t>
  </si>
  <si>
    <t xml:space="preserve">18870</t>
  </si>
  <si>
    <t xml:space="preserve">0069</t>
  </si>
  <si>
    <t xml:space="preserve">PLACA PVC 5 MM PLOTADA PARA COMUNICAÇAO VISUAL</t>
  </si>
  <si>
    <t xml:space="preserve">26227</t>
  </si>
  <si>
    <t xml:space="preserve">19743</t>
  </si>
  <si>
    <t xml:space="preserve">0070</t>
  </si>
  <si>
    <t xml:space="preserve">PORTA- RETRATO EM MDF - VERTICAL OU HORIZONTAL - ESTRUTURA 20x25cm- 4mm, COM BASE DE APOIO PERSONALIZADO ( PARA FOTO 10x15cm).: PORTA-RETRATO EM MDF CRU PARA FOTO 10x15cm EM ESTRUTURA DE 20x25cm, DE 4mm, IMPRESSÃO DIGITALCOLORIDA E CORTE A LASER, COM BASE DE APOIO, COM ARTE E/OU PERSONALIZAÇÃO APROVADA PREVIAMENTE CONFORME NECESSIDADE DA SECRETARIA SOLICITANTE.</t>
  </si>
  <si>
    <t xml:space="preserve">26228</t>
  </si>
  <si>
    <t xml:space="preserve">18528</t>
  </si>
  <si>
    <t xml:space="preserve">0071</t>
  </si>
  <si>
    <t xml:space="preserve">PRAGUINHA VINIL ADESIVADO FOSCO - 50 x 50 MM CORES: SÓ FRENTE: 
</t>
  </si>
  <si>
    <t xml:space="preserve">26229</t>
  </si>
  <si>
    <t xml:space="preserve">18544</t>
  </si>
  <si>
    <t xml:space="preserve">0072</t>
  </si>
  <si>
    <t xml:space="preserve">PULSEIRA DE IDENTIFICAÇÃO SEM PERSONALIZAÇÃO, EM MATERIAL TYVEK, 20 MM x 245 MM: 
</t>
  </si>
  <si>
    <t xml:space="preserve">26230</t>
  </si>
  <si>
    <t xml:space="preserve">18275</t>
  </si>
  <si>
    <t xml:space="preserve">0073</t>
  </si>
  <si>
    <t xml:space="preserve">SACOLA ALGODÃO – ECOBAG (SACOLA ECOLÓGICA): CONFECCIONADA EM ALGODÃO CRU, GRAVAÇÃO EM SILK, IMPRESSÃO EM 4 CORES COM TAMANHO DA IMPRESSÃO A DEFINIR, NOS DOIS LADOS. TAMANHO: ALTURA 40 CM, LARGURA 35 cm. DUAS ALÇAS EM ALGODÃO TRANÇADO, COM 3 X 50CM CADA.</t>
  </si>
  <si>
    <t xml:space="preserve">26231</t>
  </si>
  <si>
    <t xml:space="preserve">18272</t>
  </si>
  <si>
    <t xml:space="preserve">0074</t>
  </si>
  <si>
    <t xml:space="preserve">TOTEN ESTRUTURA METÁLICA COM IMPRESSÃO DIGITAL E DISPENSER PARA ÁLCOOL EM GEL COM MEDIDAS MIN. 1,60 X 0,35.</t>
  </si>
  <si>
    <t xml:space="preserve">26232</t>
  </si>
  <si>
    <t xml:space="preserve">18334</t>
  </si>
  <si>
    <t xml:space="preserve">0075</t>
  </si>
  <si>
    <t xml:space="preserve">TROFÉU EM MDF TEXTURA ESPECIAL 6mm (BASE E ESTRUTURA EM 2 CAMADAS) TAMANHO 15X25cm: CORTE A LASER, ADESIVO DE IMPRESSÃO DIGITAL 10X10cm, tamanho de 15x25cm, DADOS VARIÁVEIS, ARTE APROVADA PREVIAMENTE CONFORME NECESSIDADE DA SECRETARIA SOLICITANTE.
</t>
  </si>
  <si>
    <t xml:space="preserve">26233</t>
  </si>
  <si>
    <t xml:space="preserve">19746</t>
  </si>
  <si>
    <t xml:space="preserve">0076</t>
  </si>
  <si>
    <t xml:space="preserve">WIND BANNER: WIND BANNER - 2M DE ALTURA, COM BANDEIRA DE 170x0,41cm, TECIDO FLAG 100% POLIESTER, COM IMPRESSÃO DIGITAL EM ALTA RESOLUÇÃO NAS DUAS FACES, PROTEÇÃO UV - MODELO PENA - A ARTE / PERSONALIZAÇÃO / CUSTOMIZAÇÃO FEITA PELA EMPRESA DEVERÁ SER PREVIAMENTE CONFORME A NECESSIDADE DA SECRETARIA SOLICITANTE.
</t>
  </si>
  <si>
    <t xml:space="preserve">2623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7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14" t="s">
        <v>37</v>
      </c>
      <c r="D16" s="9" t="s">
        <v>33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14" t="s">
        <v>41</v>
      </c>
      <c r="D17" s="9" t="s">
        <v>42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14" t="s">
        <v>46</v>
      </c>
      <c r="D18" s="9" t="s">
        <v>33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42</v>
      </c>
      <c r="E19" s="10" t="n">
        <v>5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14" t="s">
        <v>54</v>
      </c>
      <c r="D20" s="9" t="s">
        <v>33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14" t="s">
        <v>58</v>
      </c>
      <c r="D21" s="9" t="s">
        <v>42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14" t="s">
        <v>62</v>
      </c>
      <c r="D22" s="9" t="s">
        <v>42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42</v>
      </c>
      <c r="E23" s="10" t="n">
        <v>22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14" t="s">
        <v>70</v>
      </c>
      <c r="D24" s="9" t="s">
        <v>71</v>
      </c>
      <c r="E24" s="10" t="n">
        <v>4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76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76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14" t="s">
        <v>84</v>
      </c>
      <c r="D27" s="9" t="s">
        <v>33</v>
      </c>
      <c r="E27" s="10" t="n">
        <v>4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71</v>
      </c>
      <c r="E28" s="10" t="n">
        <v>24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71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71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14" t="s">
        <v>100</v>
      </c>
      <c r="D31" s="9" t="s">
        <v>71</v>
      </c>
      <c r="E31" s="10" t="n">
        <v>7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14" t="s">
        <v>104</v>
      </c>
      <c r="D32" s="9" t="s">
        <v>105</v>
      </c>
      <c r="E32" s="10" t="n">
        <v>5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71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71</v>
      </c>
      <c r="E34" s="10" t="n">
        <v>100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71</v>
      </c>
      <c r="E35" s="10" t="n">
        <v>100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14" t="s">
        <v>121</v>
      </c>
      <c r="D36" s="9" t="s">
        <v>71</v>
      </c>
      <c r="E36" s="10" t="n">
        <v>100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14" t="s">
        <v>125</v>
      </c>
      <c r="D37" s="9" t="s">
        <v>76</v>
      </c>
      <c r="E37" s="10" t="n">
        <v>2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14" t="s">
        <v>129</v>
      </c>
      <c r="D38" s="9" t="s">
        <v>76</v>
      </c>
      <c r="E38" s="10" t="n">
        <v>4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76</v>
      </c>
      <c r="E39" s="10" t="n">
        <v>5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71</v>
      </c>
      <c r="E40" s="10" t="n">
        <v>16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71</v>
      </c>
      <c r="E41" s="10" t="n">
        <v>6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71</v>
      </c>
      <c r="E42" s="10" t="n">
        <v>6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71</v>
      </c>
      <c r="E43" s="10" t="n">
        <v>6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14" t="s">
        <v>153</v>
      </c>
      <c r="D44" s="9" t="s">
        <v>71</v>
      </c>
      <c r="E44" s="10" t="n">
        <v>40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14" t="s">
        <v>157</v>
      </c>
      <c r="D45" s="9" t="s">
        <v>76</v>
      </c>
      <c r="E45" s="10" t="n">
        <v>6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76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71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71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71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71</v>
      </c>
      <c r="E50" s="10" t="n">
        <v>40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14" t="s">
        <v>181</v>
      </c>
      <c r="D51" s="9" t="s">
        <v>71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71</v>
      </c>
      <c r="E52" s="10" t="n">
        <v>40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76</v>
      </c>
      <c r="E53" s="10" t="n">
        <v>30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71</v>
      </c>
      <c r="E54" s="10" t="n">
        <v>500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33</v>
      </c>
      <c r="E55" s="10" t="n">
        <v>100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14" t="s">
        <v>201</v>
      </c>
      <c r="D56" s="9" t="s">
        <v>71</v>
      </c>
      <c r="E56" s="10" t="n">
        <v>15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71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71</v>
      </c>
      <c r="E58" s="10" t="n">
        <v>100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71</v>
      </c>
      <c r="E59" s="10" t="n">
        <v>10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71</v>
      </c>
      <c r="E60" s="10" t="n">
        <v>140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71</v>
      </c>
      <c r="E61" s="10" t="n">
        <v>600</v>
      </c>
      <c r="F61" s="11" t="n">
        <v>0</v>
      </c>
      <c r="G61" s="10" t="n">
        <f aca="false">ROUND(SUM(E61*F61),2)</f>
        <v>0</v>
      </c>
      <c r="H61" s="12"/>
      <c r="I61" s="8" t="s">
        <v>222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3</v>
      </c>
      <c r="B62" s="8" t="s">
        <v>224</v>
      </c>
      <c r="C62" s="9" t="s">
        <v>225</v>
      </c>
      <c r="D62" s="9" t="s">
        <v>42</v>
      </c>
      <c r="E62" s="10" t="n">
        <v>600</v>
      </c>
      <c r="F62" s="11" t="n">
        <v>0</v>
      </c>
      <c r="G62" s="10" t="n">
        <f aca="false">ROUND(SUM(E62*F62),2)</f>
        <v>0</v>
      </c>
      <c r="H62" s="12"/>
      <c r="I62" s="8" t="s">
        <v>226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7</v>
      </c>
      <c r="B63" s="8" t="s">
        <v>228</v>
      </c>
      <c r="C63" s="14" t="s">
        <v>229</v>
      </c>
      <c r="D63" s="9" t="s">
        <v>42</v>
      </c>
      <c r="E63" s="10" t="n">
        <v>600</v>
      </c>
      <c r="F63" s="11" t="n">
        <v>0</v>
      </c>
      <c r="G63" s="10" t="n">
        <f aca="false">ROUND(SUM(E63*F63),2)</f>
        <v>0</v>
      </c>
      <c r="H63" s="12"/>
      <c r="I63" s="8" t="s">
        <v>230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1</v>
      </c>
      <c r="B64" s="8" t="s">
        <v>232</v>
      </c>
      <c r="C64" s="9" t="s">
        <v>233</v>
      </c>
      <c r="D64" s="9" t="s">
        <v>42</v>
      </c>
      <c r="E64" s="10" t="n">
        <v>600</v>
      </c>
      <c r="F64" s="11" t="n">
        <v>0</v>
      </c>
      <c r="G64" s="10" t="n">
        <f aca="false">ROUND(SUM(E64*F64),2)</f>
        <v>0</v>
      </c>
      <c r="H64" s="12"/>
      <c r="I64" s="8" t="s">
        <v>234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5</v>
      </c>
      <c r="B65" s="8" t="s">
        <v>236</v>
      </c>
      <c r="C65" s="9" t="s">
        <v>237</v>
      </c>
      <c r="D65" s="9" t="s">
        <v>71</v>
      </c>
      <c r="E65" s="10" t="n">
        <v>2500</v>
      </c>
      <c r="F65" s="11" t="n">
        <v>0</v>
      </c>
      <c r="G65" s="10" t="n">
        <f aca="false">ROUND(SUM(E65*F65),2)</f>
        <v>0</v>
      </c>
      <c r="H65" s="12"/>
      <c r="I65" s="8" t="s">
        <v>238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9</v>
      </c>
      <c r="B66" s="8" t="s">
        <v>240</v>
      </c>
      <c r="C66" s="14" t="s">
        <v>241</v>
      </c>
      <c r="D66" s="9" t="s">
        <v>76</v>
      </c>
      <c r="E66" s="10" t="n">
        <v>150</v>
      </c>
      <c r="F66" s="11" t="n">
        <v>0</v>
      </c>
      <c r="G66" s="10" t="n">
        <f aca="false">ROUND(SUM(E66*F66),2)</f>
        <v>0</v>
      </c>
      <c r="H66" s="12"/>
      <c r="I66" s="8" t="s">
        <v>242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3</v>
      </c>
      <c r="B67" s="8" t="s">
        <v>244</v>
      </c>
      <c r="C67" s="9" t="s">
        <v>245</v>
      </c>
      <c r="D67" s="9" t="s">
        <v>71</v>
      </c>
      <c r="E67" s="10" t="n">
        <v>6000</v>
      </c>
      <c r="F67" s="11" t="n">
        <v>0</v>
      </c>
      <c r="G67" s="10" t="n">
        <f aca="false">ROUND(SUM(E67*F67),2)</f>
        <v>0</v>
      </c>
      <c r="H67" s="12"/>
      <c r="I67" s="8" t="s">
        <v>246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7</v>
      </c>
      <c r="B68" s="8" t="s">
        <v>248</v>
      </c>
      <c r="C68" s="9" t="s">
        <v>249</v>
      </c>
      <c r="D68" s="9" t="s">
        <v>71</v>
      </c>
      <c r="E68" s="10" t="n">
        <v>6000</v>
      </c>
      <c r="F68" s="11" t="n">
        <v>0</v>
      </c>
      <c r="G68" s="10" t="n">
        <f aca="false">ROUND(SUM(E68*F68),2)</f>
        <v>0</v>
      </c>
      <c r="H68" s="12"/>
      <c r="I68" s="8" t="s">
        <v>250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1</v>
      </c>
      <c r="B69" s="8" t="s">
        <v>252</v>
      </c>
      <c r="C69" s="9" t="s">
        <v>253</v>
      </c>
      <c r="D69" s="9" t="s">
        <v>71</v>
      </c>
      <c r="E69" s="10" t="n">
        <v>6000</v>
      </c>
      <c r="F69" s="11" t="n">
        <v>0</v>
      </c>
      <c r="G69" s="10" t="n">
        <f aca="false">ROUND(SUM(E69*F69),2)</f>
        <v>0</v>
      </c>
      <c r="H69" s="12"/>
      <c r="I69" s="8" t="s">
        <v>254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5</v>
      </c>
      <c r="B70" s="8" t="s">
        <v>256</v>
      </c>
      <c r="C70" s="9" t="s">
        <v>257</v>
      </c>
      <c r="D70" s="9" t="s">
        <v>71</v>
      </c>
      <c r="E70" s="10" t="n">
        <v>6000</v>
      </c>
      <c r="F70" s="11" t="n">
        <v>0</v>
      </c>
      <c r="G70" s="10" t="n">
        <f aca="false">ROUND(SUM(E70*F70),2)</f>
        <v>0</v>
      </c>
      <c r="H70" s="12"/>
      <c r="I70" s="8" t="s">
        <v>258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9</v>
      </c>
      <c r="B71" s="8" t="s">
        <v>260</v>
      </c>
      <c r="C71" s="9" t="s">
        <v>261</v>
      </c>
      <c r="D71" s="9" t="s">
        <v>71</v>
      </c>
      <c r="E71" s="10" t="n">
        <v>6000</v>
      </c>
      <c r="F71" s="11" t="n">
        <v>0</v>
      </c>
      <c r="G71" s="10" t="n">
        <f aca="false">ROUND(SUM(E71*F71),2)</f>
        <v>0</v>
      </c>
      <c r="H71" s="12"/>
      <c r="I71" s="8" t="s">
        <v>262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3</v>
      </c>
      <c r="B72" s="8" t="s">
        <v>264</v>
      </c>
      <c r="C72" s="14" t="s">
        <v>265</v>
      </c>
      <c r="D72" s="9" t="s">
        <v>76</v>
      </c>
      <c r="E72" s="10" t="n">
        <v>10000</v>
      </c>
      <c r="F72" s="11" t="n">
        <v>0</v>
      </c>
      <c r="G72" s="10" t="n">
        <f aca="false">ROUND(SUM(E72*F72),2)</f>
        <v>0</v>
      </c>
      <c r="H72" s="12"/>
      <c r="I72" s="8" t="s">
        <v>266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7</v>
      </c>
      <c r="B73" s="8" t="s">
        <v>268</v>
      </c>
      <c r="C73" s="9" t="s">
        <v>269</v>
      </c>
      <c r="D73" s="9" t="s">
        <v>76</v>
      </c>
      <c r="E73" s="10" t="n">
        <v>10000</v>
      </c>
      <c r="F73" s="11" t="n">
        <v>0</v>
      </c>
      <c r="G73" s="10" t="n">
        <f aca="false">ROUND(SUM(E73*F73),2)</f>
        <v>0</v>
      </c>
      <c r="H73" s="12"/>
      <c r="I73" s="8" t="s">
        <v>270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1</v>
      </c>
      <c r="B74" s="8" t="s">
        <v>272</v>
      </c>
      <c r="C74" s="9" t="s">
        <v>273</v>
      </c>
      <c r="D74" s="9" t="s">
        <v>42</v>
      </c>
      <c r="E74" s="10" t="n">
        <v>1000</v>
      </c>
      <c r="F74" s="11" t="n">
        <v>0</v>
      </c>
      <c r="G74" s="10" t="n">
        <f aca="false">ROUND(SUM(E74*F74),2)</f>
        <v>0</v>
      </c>
      <c r="H74" s="12"/>
      <c r="I74" s="8" t="s">
        <v>274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5</v>
      </c>
      <c r="B75" s="8" t="s">
        <v>276</v>
      </c>
      <c r="C75" s="9" t="s">
        <v>277</v>
      </c>
      <c r="D75" s="9" t="s">
        <v>76</v>
      </c>
      <c r="E75" s="10" t="n">
        <v>12</v>
      </c>
      <c r="F75" s="11" t="n">
        <v>0</v>
      </c>
      <c r="G75" s="10" t="n">
        <f aca="false">ROUND(SUM(E75*F75),2)</f>
        <v>0</v>
      </c>
      <c r="H75" s="12"/>
      <c r="I75" s="8" t="s">
        <v>278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9</v>
      </c>
      <c r="B76" s="8" t="s">
        <v>280</v>
      </c>
      <c r="C76" s="14" t="s">
        <v>281</v>
      </c>
      <c r="D76" s="9" t="s">
        <v>71</v>
      </c>
      <c r="E76" s="10" t="n">
        <v>15</v>
      </c>
      <c r="F76" s="11" t="n">
        <v>0</v>
      </c>
      <c r="G76" s="10" t="n">
        <f aca="false">ROUND(SUM(E76*F76),2)</f>
        <v>0</v>
      </c>
      <c r="H76" s="12"/>
      <c r="I76" s="8" t="s">
        <v>282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3</v>
      </c>
      <c r="B77" s="8" t="s">
        <v>284</v>
      </c>
      <c r="C77" s="9" t="s">
        <v>285</v>
      </c>
      <c r="D77" s="9" t="s">
        <v>71</v>
      </c>
      <c r="E77" s="10" t="n">
        <v>15</v>
      </c>
      <c r="F77" s="11" t="n">
        <v>0</v>
      </c>
      <c r="G77" s="10" t="n">
        <f aca="false">ROUND(SUM(E77*F77),2)</f>
        <v>0</v>
      </c>
      <c r="H77" s="12"/>
      <c r="I77" s="8" t="s">
        <v>286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7</v>
      </c>
      <c r="B78" s="8" t="s">
        <v>288</v>
      </c>
      <c r="C78" s="9" t="s">
        <v>289</v>
      </c>
      <c r="D78" s="9" t="s">
        <v>71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90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1</v>
      </c>
      <c r="B79" s="8" t="s">
        <v>292</v>
      </c>
      <c r="C79" s="14" t="s">
        <v>293</v>
      </c>
      <c r="D79" s="9" t="s">
        <v>76</v>
      </c>
      <c r="E79" s="10" t="n">
        <v>400</v>
      </c>
      <c r="F79" s="11" t="n">
        <v>0</v>
      </c>
      <c r="G79" s="10" t="n">
        <f aca="false">ROUND(SUM(E79*F79),2)</f>
        <v>0</v>
      </c>
      <c r="H79" s="12"/>
      <c r="I79" s="8" t="s">
        <v>294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5</v>
      </c>
      <c r="B80" s="8" t="s">
        <v>296</v>
      </c>
      <c r="C80" s="14" t="s">
        <v>297</v>
      </c>
      <c r="D80" s="9" t="s">
        <v>76</v>
      </c>
      <c r="E80" s="10" t="n">
        <v>200</v>
      </c>
      <c r="F80" s="11" t="n">
        <v>0</v>
      </c>
      <c r="G80" s="10" t="n">
        <f aca="false">ROUND(SUM(E80*F80),2)</f>
        <v>0</v>
      </c>
      <c r="H80" s="12"/>
      <c r="I80" s="8" t="s">
        <v>298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9</v>
      </c>
      <c r="B81" s="8" t="s">
        <v>300</v>
      </c>
      <c r="C81" s="14" t="s">
        <v>301</v>
      </c>
      <c r="D81" s="9" t="s">
        <v>71</v>
      </c>
      <c r="E81" s="10" t="n">
        <v>200</v>
      </c>
      <c r="F81" s="11" t="n">
        <v>0</v>
      </c>
      <c r="G81" s="10" t="n">
        <f aca="false">ROUND(SUM(E81*F81),2)</f>
        <v>0</v>
      </c>
      <c r="H81" s="12"/>
      <c r="I81" s="8" t="s">
        <v>302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3</v>
      </c>
      <c r="B82" s="8" t="s">
        <v>304</v>
      </c>
      <c r="C82" s="9" t="s">
        <v>305</v>
      </c>
      <c r="D82" s="9" t="s">
        <v>42</v>
      </c>
      <c r="E82" s="10" t="n">
        <v>200</v>
      </c>
      <c r="F82" s="11" t="n">
        <v>0</v>
      </c>
      <c r="G82" s="10" t="n">
        <f aca="false">ROUND(SUM(E82*F82),2)</f>
        <v>0</v>
      </c>
      <c r="H82" s="12"/>
      <c r="I82" s="8" t="s">
        <v>306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7</v>
      </c>
      <c r="B83" s="8" t="s">
        <v>308</v>
      </c>
      <c r="C83" s="9" t="s">
        <v>309</v>
      </c>
      <c r="D83" s="9" t="s">
        <v>42</v>
      </c>
      <c r="E83" s="10" t="n">
        <v>220</v>
      </c>
      <c r="F83" s="11" t="n">
        <v>0</v>
      </c>
      <c r="G83" s="10" t="n">
        <f aca="false">ROUND(SUM(E83*F83),2)</f>
        <v>0</v>
      </c>
      <c r="H83" s="12"/>
      <c r="I83" s="8" t="s">
        <v>310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1</v>
      </c>
      <c r="B84" s="8" t="s">
        <v>312</v>
      </c>
      <c r="C84" s="9" t="s">
        <v>313</v>
      </c>
      <c r="D84" s="9" t="s">
        <v>71</v>
      </c>
      <c r="E84" s="10" t="n">
        <v>50</v>
      </c>
      <c r="F84" s="11" t="n">
        <v>0</v>
      </c>
      <c r="G84" s="10" t="n">
        <f aca="false">ROUND(SUM(E84*F84),2)</f>
        <v>0</v>
      </c>
      <c r="H84" s="12"/>
      <c r="I84" s="8" t="s">
        <v>314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5</v>
      </c>
      <c r="B85" s="8" t="s">
        <v>316</v>
      </c>
      <c r="C85" s="14" t="s">
        <v>317</v>
      </c>
      <c r="D85" s="9" t="s">
        <v>76</v>
      </c>
      <c r="E85" s="10" t="n">
        <v>12000</v>
      </c>
      <c r="F85" s="11" t="n">
        <v>0</v>
      </c>
      <c r="G85" s="10" t="n">
        <f aca="false">ROUND(SUM(E85*F85),2)</f>
        <v>0</v>
      </c>
      <c r="H85" s="12"/>
      <c r="I85" s="8" t="s">
        <v>318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9</v>
      </c>
      <c r="B86" s="8" t="s">
        <v>320</v>
      </c>
      <c r="C86" s="14" t="s">
        <v>321</v>
      </c>
      <c r="D86" s="9" t="s">
        <v>76</v>
      </c>
      <c r="E86" s="10" t="n">
        <v>4500</v>
      </c>
      <c r="F86" s="11" t="n">
        <v>0</v>
      </c>
      <c r="G86" s="10" t="n">
        <f aca="false">ROUND(SUM(E86*F86),2)</f>
        <v>0</v>
      </c>
      <c r="H86" s="12"/>
      <c r="I86" s="8" t="s">
        <v>322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3</v>
      </c>
      <c r="B87" s="8" t="s">
        <v>324</v>
      </c>
      <c r="C87" s="9" t="s">
        <v>325</v>
      </c>
      <c r="D87" s="9" t="s">
        <v>71</v>
      </c>
      <c r="E87" s="10" t="n">
        <v>220</v>
      </c>
      <c r="F87" s="11" t="n">
        <v>0</v>
      </c>
      <c r="G87" s="10" t="n">
        <f aca="false">ROUND(SUM(E87*F87),2)</f>
        <v>0</v>
      </c>
      <c r="H87" s="12"/>
      <c r="I87" s="8" t="s">
        <v>326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7</v>
      </c>
      <c r="B88" s="8" t="s">
        <v>328</v>
      </c>
      <c r="C88" s="9" t="s">
        <v>329</v>
      </c>
      <c r="D88" s="9" t="s">
        <v>71</v>
      </c>
      <c r="E88" s="10" t="n">
        <v>10</v>
      </c>
      <c r="F88" s="11" t="n">
        <v>0</v>
      </c>
      <c r="G88" s="10" t="n">
        <f aca="false">ROUND(SUM(E88*F88),2)</f>
        <v>0</v>
      </c>
      <c r="H88" s="12"/>
      <c r="I88" s="8" t="s">
        <v>330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1</v>
      </c>
      <c r="B89" s="8" t="s">
        <v>332</v>
      </c>
      <c r="C89" s="14" t="s">
        <v>333</v>
      </c>
      <c r="D89" s="9" t="s">
        <v>71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334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5</v>
      </c>
      <c r="B90" s="8" t="s">
        <v>336</v>
      </c>
      <c r="C90" s="14" t="s">
        <v>337</v>
      </c>
      <c r="D90" s="9" t="s">
        <v>71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38</v>
      </c>
      <c r="J90" s="13"/>
      <c r="K90" s="10" t="n">
        <f aca="false">SUM(G90:G90)</f>
        <v>0</v>
      </c>
    </row>
    <row r="92" customFormat="false" ht="12.75" hidden="false" customHeight="false" outlineLevel="0" collapsed="false">
      <c r="F92" s="15" t="s">
        <v>339</v>
      </c>
      <c r="G92" s="10" t="n">
        <f aca="false">SUM(G9:G90)</f>
        <v>0</v>
      </c>
    </row>
    <row r="95" customFormat="false" ht="12.75" hidden="false" customHeight="false" outlineLevel="0" collapsed="false">
      <c r="B95" s="15" t="s">
        <v>340</v>
      </c>
      <c r="C95" s="15"/>
      <c r="D95" s="16" t="s">
        <v>341</v>
      </c>
      <c r="E95" s="16"/>
      <c r="F95" s="16"/>
      <c r="G95" s="16"/>
      <c r="H95" s="16"/>
      <c r="I95" s="16"/>
      <c r="J95" s="16"/>
      <c r="K95" s="16"/>
    </row>
    <row r="97" customFormat="false" ht="12.75" hidden="false" customHeight="false" outlineLevel="0" collapsed="false">
      <c r="B97" s="17" t="s">
        <v>342</v>
      </c>
      <c r="C97" s="17"/>
      <c r="D97" s="17"/>
      <c r="E97" s="17"/>
      <c r="F97" s="17"/>
      <c r="G97" s="17"/>
      <c r="H97" s="17"/>
      <c r="I97" s="17"/>
      <c r="J97" s="17"/>
      <c r="K97" s="17"/>
    </row>
    <row r="99" customFormat="false" ht="82.5" hidden="false" customHeight="true" outlineLevel="0" collapsed="false">
      <c r="B99" s="5" t="s">
        <v>343</v>
      </c>
      <c r="C99" s="5" t="s">
        <v>344</v>
      </c>
      <c r="D99" s="5"/>
      <c r="E99" s="5"/>
      <c r="F99" s="5"/>
      <c r="G99" s="5"/>
      <c r="H99" s="5"/>
      <c r="I99" s="5"/>
      <c r="J99" s="5"/>
      <c r="K99" s="5"/>
    </row>
    <row r="102" customFormat="false" ht="12.75" hidden="false" customHeight="false" outlineLevel="0" collapsed="false">
      <c r="B102" s="18" t="s">
        <v>345</v>
      </c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2.75" hidden="false" customHeight="false" outlineLevel="0" collapsed="false">
      <c r="B103" s="19" t="s">
        <v>346</v>
      </c>
      <c r="C103" s="19"/>
      <c r="D103" s="19"/>
      <c r="E103" s="19"/>
      <c r="F103" s="19"/>
      <c r="G103" s="19"/>
      <c r="H103" s="19"/>
      <c r="I103" s="19"/>
      <c r="J103" s="19"/>
      <c r="K103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95:C95"/>
    <mergeCell ref="D95:K95"/>
    <mergeCell ref="B97:K97"/>
    <mergeCell ref="C99:K99"/>
    <mergeCell ref="B102:K102"/>
    <mergeCell ref="B103:K10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